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ROGRAM" sheetId="2" state="visible" r:id="rId3"/>
  </sheets>
  <definedNames>
    <definedName function="false" hidden="false" localSheetId="0" name="_xlnm.Print_Area" vbProcedure="false">diet!$A$1:$J$42</definedName>
    <definedName function="false" hidden="false" localSheetId="1" name="_xlnm.Print_Area" vbProcedure="false">PROGRAM!$A$1:$R$35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MEAL #</t>
  </si>
  <si>
    <t xml:space="preserve"> </t>
  </si>
  <si>
    <t xml:space="preserve">FOOD ITEM</t>
  </si>
  <si>
    <t xml:space="preserve">DRY/COOKED</t>
  </si>
  <si>
    <t xml:space="preserve">VITAMINS</t>
  </si>
  <si>
    <t xml:space="preserve">AMOUNT</t>
  </si>
  <si>
    <t xml:space="preserve">eggwhites</t>
  </si>
  <si>
    <t xml:space="preserve">coQ-10</t>
  </si>
  <si>
    <t xml:space="preserve">400/day</t>
  </si>
  <si>
    <t xml:space="preserve">whole eggs</t>
  </si>
  <si>
    <t xml:space="preserve">ez bread</t>
  </si>
  <si>
    <t xml:space="preserve">vit c</t>
  </si>
  <si>
    <t xml:space="preserve">5000mg/day</t>
  </si>
  <si>
    <t xml:space="preserve">1tbs</t>
  </si>
  <si>
    <t xml:space="preserve">almond butter</t>
  </si>
  <si>
    <t xml:space="preserve">omega 3</t>
  </si>
  <si>
    <t xml:space="preserve">apple</t>
  </si>
  <si>
    <t xml:space="preserve">glutamine</t>
  </si>
  <si>
    <t xml:space="preserve">5g x 2x a day with meals</t>
  </si>
  <si>
    <t xml:space="preserve">2c</t>
  </si>
  <si>
    <t xml:space="preserve">green beans</t>
  </si>
  <si>
    <t xml:space="preserve">benifiber</t>
  </si>
  <si>
    <t xml:space="preserve">2teaspoon 2x/day</t>
  </si>
  <si>
    <t xml:space="preserve">4oz</t>
  </si>
  <si>
    <t xml:space="preserve">turkey</t>
  </si>
  <si>
    <t xml:space="preserve">magnesium</t>
  </si>
  <si>
    <t xml:space="preserve">200mg before nbed</t>
  </si>
  <si>
    <t xml:space="preserve">chicken</t>
  </si>
  <si>
    <t xml:space="preserve">spinach</t>
  </si>
  <si>
    <t xml:space="preserve">1/2c</t>
  </si>
  <si>
    <t xml:space="preserve">quinoa</t>
  </si>
  <si>
    <t xml:space="preserve">1tbs </t>
  </si>
  <si>
    <t xml:space="preserve">coconut oil</t>
  </si>
  <si>
    <t xml:space="preserve">1 scoop </t>
  </si>
  <si>
    <t xml:space="preserve">prot powder</t>
  </si>
  <si>
    <t xml:space="preserve">limitations</t>
  </si>
  <si>
    <t xml:space="preserve">4 cups coffee/tea max a day</t>
  </si>
  <si>
    <t xml:space="preserve">.5c</t>
  </si>
  <si>
    <t xml:space="preserve">berries</t>
  </si>
  <si>
    <t xml:space="preserve">1 diet pop max a day</t>
  </si>
  <si>
    <t xml:space="preserve">2tbs of sauce per meal max</t>
  </si>
  <si>
    <t xml:space="preserve">unlimited spice\</t>
  </si>
  <si>
    <t xml:space="preserve">salmon</t>
  </si>
  <si>
    <t xml:space="preserve">green veggies</t>
  </si>
  <si>
    <t xml:space="preserve">NOTES:</t>
  </si>
  <si>
    <t xml:space="preserve">hemp seed</t>
  </si>
  <si>
    <t xml:space="preserve"> off season rules click here</t>
  </si>
  <si>
    <t xml:space="preserve">all week</t>
  </si>
  <si>
    <t xml:space="preserve">high</t>
  </si>
  <si>
    <t xml:space="preserve">  </t>
  </si>
  <si>
    <t xml:space="preserve">POST WORKOUT</t>
  </si>
  <si>
    <t xml:space="preserve">1scoop</t>
  </si>
  <si>
    <t xml:space="preserve">PROTEIN POWDER</t>
  </si>
  <si>
    <t xml:space="preserve">1scoop greens powder</t>
  </si>
  <si>
    <t xml:space="preserve">CARDIO</t>
  </si>
  <si>
    <t xml:space="preserve">bike</t>
  </si>
  <si>
    <t xml:space="preserve">xtrainer</t>
  </si>
  <si>
    <t xml:space="preserve">cardio heart 140bpm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c</t>
  </si>
  <si>
    <t xml:space="preserve">WEEK STARTS ON</t>
  </si>
  <si>
    <t xml:space="preserve">SHOULDERS</t>
  </si>
  <si>
    <t xml:space="preserve">SET/REPS</t>
  </si>
  <si>
    <t xml:space="preserve">TEMPO</t>
  </si>
  <si>
    <t xml:space="preserve">COMMENTS</t>
  </si>
  <si>
    <t xml:space="preserve">EXERCISES</t>
  </si>
  <si>
    <t xml:space="preserve">SETS</t>
  </si>
  <si>
    <t xml:space="preserve">REPS</t>
  </si>
  <si>
    <t xml:space="preserve">SET</t>
  </si>
  <si>
    <t xml:space="preserve">WEIGHT</t>
  </si>
  <si>
    <r>
      <rPr>
        <b val="true"/>
        <sz val="13"/>
        <color rgb="FF003366"/>
        <rFont val="Calibri"/>
        <family val="2"/>
      </rPr>
      <t xml:space="preserve">CURRENT WEIGHT </t>
    </r>
    <r>
      <rPr>
        <b val="true"/>
        <sz val="7"/>
        <color rgb="FF808080"/>
        <rFont val="Cambria"/>
        <family val="1"/>
      </rPr>
      <t xml:space="preserve">(LBS)</t>
    </r>
  </si>
  <si>
    <t xml:space="preserve">machine shoulder press</t>
  </si>
  <si>
    <t xml:space="preserve">2 sec each way</t>
  </si>
  <si>
    <t xml:space="preserve">TBD</t>
  </si>
  <si>
    <t xml:space="preserve"> cable upright row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cable side raises</t>
  </si>
  <si>
    <t xml:space="preserve">rev pec deck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machine side raises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SQUAT N ROW w CABLE</t>
  </si>
  <si>
    <t xml:space="preserve">slow n controlled</t>
  </si>
  <si>
    <t xml:space="preserve">squat down and hold do one row stand and repeat</t>
  </si>
  <si>
    <t xml:space="preserve">BACK HYPER EXT</t>
  </si>
  <si>
    <t xml:space="preserve">do not swing</t>
  </si>
  <si>
    <t xml:space="preserve">CURRENT BMI</t>
  </si>
  <si>
    <t xml:space="preserve">MACHINE WIDE PULLDOWN</t>
  </si>
  <si>
    <t xml:space="preserve">20 squats after each set</t>
  </si>
  <si>
    <t xml:space="preserve">CABLE PULL OVERS</t>
  </si>
  <si>
    <t xml:space="preserve">jump rope 1 min between se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ASSISTED CHINS</t>
  </si>
  <si>
    <t xml:space="preserve">TOTAL BODY</t>
  </si>
  <si>
    <t xml:space="preserve">JUMP SQUATS</t>
  </si>
  <si>
    <t xml:space="preserve">EXPLODE</t>
  </si>
  <si>
    <t xml:space="preserve">DO ONE EXERCISE RIGHT AFTER THE OTHER</t>
  </si>
  <si>
    <t xml:space="preserve">MOUNTAIN CLIMBERS</t>
  </si>
  <si>
    <t xml:space="preserve">N/A</t>
  </si>
  <si>
    <t xml:space="preserve">make sure foot comes up to hand</t>
  </si>
  <si>
    <t xml:space="preserve">INCH WORMS</t>
  </si>
  <si>
    <t xml:space="preserve">CLICK HERE FOR VIDEO</t>
  </si>
  <si>
    <t xml:space="preserve">30LBS</t>
  </si>
  <si>
    <t xml:space="preserve">JUMP ROPE</t>
  </si>
  <si>
    <t xml:space="preserve">1MIN</t>
  </si>
  <si>
    <t xml:space="preserve">PLIE SQUATS</t>
  </si>
  <si>
    <t xml:space="preserve">proper posture dumbell must touch floor</t>
  </si>
  <si>
    <t xml:space="preserve">LEGS </t>
  </si>
  <si>
    <t xml:space="preserve">HIP THRUSTERS ss JUMP SQUATS</t>
  </si>
  <si>
    <t xml:space="preserve">add medicine ball or plates </t>
  </si>
  <si>
    <t xml:space="preserve">1 LEG PRESS ss BURPIES</t>
  </si>
  <si>
    <t xml:space="preserve">push off of heel</t>
  </si>
  <si>
    <t xml:space="preserve">CABLE KICK BACKS</t>
  </si>
  <si>
    <t xml:space="preserve">KEEP HIPS SQUARE!</t>
  </si>
  <si>
    <t xml:space="preserve">LEG CURLS ss SQUAT N HOLD(1 MIN)</t>
  </si>
  <si>
    <t xml:space="preserve">STEP UPS </t>
  </si>
  <si>
    <t xml:space="preserve">50LBS</t>
  </si>
  <si>
    <t xml:space="preserve">SUMO DEADLIFTS</t>
  </si>
  <si>
    <t xml:space="preserve">RES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_(* #,##0.0_);_(* \(#,##0.0\);_(* \-??_);_(@_)"/>
    <numFmt numFmtId="169" formatCode="0.0"/>
    <numFmt numFmtId="170" formatCode="[$-409]m/d/yyyy"/>
    <numFmt numFmtId="171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2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0"/>
      <color rgb="FFFFFFFF"/>
      <name val="Calibri"/>
      <family val="2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3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8" fillId="6" borderId="3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eading 2b" xfId="22"/>
    <cellStyle name="Heading 3b" xfId="23"/>
    <cellStyle name="*unknown*" xfId="20" builtinId="8"/>
    <cellStyle name="Excel_BuiltIn_Heading 2" xfId="24"/>
    <cellStyle name="Excel_BuiltIn_Heading 4" xfId="25"/>
    <cellStyle name="Excel_BuiltIn_Heading 3" xfId="26"/>
  </cellStyles>
  <dxfs count="2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xF8FGM9Ai6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24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6</v>
      </c>
      <c r="C2" s="6" t="s">
        <v>6</v>
      </c>
      <c r="G2" s="7" t="s">
        <v>7</v>
      </c>
      <c r="H2" s="6" t="s">
        <v>8</v>
      </c>
      <c r="I2" s="8"/>
      <c r="J2" s="8"/>
      <c r="K2" s="8"/>
      <c r="L2" s="8"/>
    </row>
    <row r="3" customFormat="false" ht="14.25" hidden="false" customHeight="false" outlineLevel="0" collapsed="false">
      <c r="B3" s="5" t="n">
        <v>1</v>
      </c>
      <c r="C3" s="6" t="s">
        <v>9</v>
      </c>
      <c r="G3" s="9" t="s">
        <v>1</v>
      </c>
      <c r="H3" s="6" t="s">
        <v>1</v>
      </c>
      <c r="I3" s="8"/>
      <c r="J3" s="8"/>
      <c r="K3" s="8"/>
      <c r="L3" s="8"/>
    </row>
    <row r="4" customFormat="false" ht="14.25" hidden="false" customHeight="false" outlineLevel="0" collapsed="false">
      <c r="A4" s="1" t="s">
        <v>1</v>
      </c>
      <c r="B4" s="5" t="n">
        <v>1</v>
      </c>
      <c r="C4" s="10" t="s">
        <v>10</v>
      </c>
      <c r="G4" s="7" t="s">
        <v>11</v>
      </c>
      <c r="H4" s="8" t="s">
        <v>12</v>
      </c>
      <c r="I4" s="8"/>
      <c r="J4" s="8"/>
      <c r="K4" s="8"/>
      <c r="L4" s="8"/>
    </row>
    <row r="5" customFormat="false" ht="14.25" hidden="false" customHeight="false" outlineLevel="0" collapsed="false">
      <c r="B5" s="1" t="s">
        <v>13</v>
      </c>
      <c r="C5" s="1" t="s">
        <v>14</v>
      </c>
      <c r="G5" s="7" t="s">
        <v>15</v>
      </c>
      <c r="H5" s="8" t="s">
        <v>12</v>
      </c>
      <c r="I5" s="8"/>
      <c r="J5" s="8"/>
      <c r="K5" s="8"/>
      <c r="L5" s="8"/>
    </row>
    <row r="6" customFormat="false" ht="14.25" hidden="false" customHeight="false" outlineLevel="0" collapsed="false">
      <c r="A6" s="4" t="n">
        <v>2</v>
      </c>
      <c r="B6" s="11" t="n">
        <v>1</v>
      </c>
      <c r="C6" s="11" t="s">
        <v>16</v>
      </c>
      <c r="G6" s="7" t="s">
        <v>17</v>
      </c>
      <c r="H6" s="8" t="s">
        <v>18</v>
      </c>
      <c r="I6" s="8" t="s">
        <v>1</v>
      </c>
      <c r="J6" s="8"/>
      <c r="K6" s="8"/>
      <c r="L6" s="8"/>
    </row>
    <row r="7" customFormat="false" ht="14.25" hidden="false" customHeight="false" outlineLevel="0" collapsed="false">
      <c r="B7" s="12" t="s">
        <v>19</v>
      </c>
      <c r="C7" s="1" t="s">
        <v>20</v>
      </c>
      <c r="G7" s="7" t="s">
        <v>21</v>
      </c>
      <c r="H7" s="8" t="s">
        <v>22</v>
      </c>
      <c r="I7" s="8" t="s">
        <v>1</v>
      </c>
      <c r="J7" s="8"/>
      <c r="K7" s="8"/>
      <c r="L7" s="8"/>
    </row>
    <row r="8" customFormat="false" ht="14.25" hidden="false" customHeight="false" outlineLevel="0" collapsed="false">
      <c r="B8" s="11" t="s">
        <v>23</v>
      </c>
      <c r="C8" s="11" t="s">
        <v>24</v>
      </c>
      <c r="G8" s="7" t="s">
        <v>25</v>
      </c>
      <c r="H8" s="8" t="s">
        <v>26</v>
      </c>
      <c r="I8" s="8"/>
      <c r="J8" s="8"/>
      <c r="K8" s="8"/>
      <c r="L8" s="8"/>
    </row>
    <row r="9" customFormat="false" ht="14.25" hidden="false" customHeight="false" outlineLevel="0" collapsed="false">
      <c r="G9" s="7" t="s">
        <v>1</v>
      </c>
      <c r="H9" s="8" t="s">
        <v>1</v>
      </c>
      <c r="I9" s="8" t="s">
        <v>1</v>
      </c>
      <c r="K9" s="8"/>
      <c r="L9" s="8"/>
    </row>
    <row r="10" customFormat="false" ht="14.25" hidden="false" customHeight="false" outlineLevel="0" collapsed="false">
      <c r="A10" s="4" t="n">
        <v>3</v>
      </c>
      <c r="B10" s="5" t="s">
        <v>23</v>
      </c>
      <c r="C10" s="13" t="s">
        <v>27</v>
      </c>
      <c r="G10" s="7" t="s">
        <v>1</v>
      </c>
      <c r="H10" s="8" t="s">
        <v>1</v>
      </c>
      <c r="I10" s="8" t="s">
        <v>1</v>
      </c>
      <c r="J10" s="8"/>
      <c r="K10" s="8"/>
      <c r="L10" s="8"/>
    </row>
    <row r="11" customFormat="false" ht="14.25" hidden="false" customHeight="false" outlineLevel="0" collapsed="false">
      <c r="B11" s="5" t="s">
        <v>19</v>
      </c>
      <c r="C11" s="8" t="s">
        <v>28</v>
      </c>
      <c r="G11" s="7" t="s">
        <v>1</v>
      </c>
      <c r="H11" s="8" t="s">
        <v>1</v>
      </c>
    </row>
    <row r="12" customFormat="false" ht="14.25" hidden="false" customHeight="false" outlineLevel="0" collapsed="false">
      <c r="B12" s="5" t="s">
        <v>29</v>
      </c>
      <c r="C12" s="6" t="s">
        <v>30</v>
      </c>
      <c r="G12" s="8"/>
      <c r="H12" s="8"/>
    </row>
    <row r="13" customFormat="false" ht="14.25" hidden="false" customHeight="false" outlineLevel="0" collapsed="false">
      <c r="B13" s="5" t="s">
        <v>31</v>
      </c>
      <c r="C13" s="14" t="s">
        <v>32</v>
      </c>
      <c r="G13" s="7" t="s">
        <v>1</v>
      </c>
      <c r="H13" s="8" t="s">
        <v>1</v>
      </c>
    </row>
    <row r="14" customFormat="false" ht="14.25" hidden="false" customHeight="false" outlineLevel="0" collapsed="false">
      <c r="A14" s="4" t="n">
        <v>4</v>
      </c>
      <c r="B14" s="5" t="s">
        <v>33</v>
      </c>
      <c r="C14" s="15" t="s">
        <v>34</v>
      </c>
      <c r="G14" s="16" t="s">
        <v>35</v>
      </c>
      <c r="H14" s="8"/>
    </row>
    <row r="15" customFormat="false" ht="14.25" hidden="false" customHeight="false" outlineLevel="0" collapsed="false">
      <c r="B15" s="5" t="s">
        <v>31</v>
      </c>
      <c r="C15" s="17" t="s">
        <v>32</v>
      </c>
      <c r="G15" s="18" t="s">
        <v>36</v>
      </c>
      <c r="H15" s="8"/>
    </row>
    <row r="16" customFormat="false" ht="14.25" hidden="false" customHeight="false" outlineLevel="0" collapsed="false">
      <c r="B16" s="5" t="s">
        <v>37</v>
      </c>
      <c r="C16" s="19" t="s">
        <v>38</v>
      </c>
      <c r="G16" s="18" t="s">
        <v>39</v>
      </c>
      <c r="H16" s="8"/>
    </row>
    <row r="17" customFormat="false" ht="14.25" hidden="false" customHeight="false" outlineLevel="0" collapsed="false">
      <c r="B17" s="1" t="s">
        <v>1</v>
      </c>
      <c r="C17" s="1" t="s">
        <v>1</v>
      </c>
      <c r="G17" s="18" t="s">
        <v>40</v>
      </c>
      <c r="H17" s="8"/>
    </row>
    <row r="18" customFormat="false" ht="14.25" hidden="false" customHeight="false" outlineLevel="0" collapsed="false">
      <c r="G18" s="18" t="s">
        <v>41</v>
      </c>
      <c r="H18" s="8"/>
    </row>
    <row r="19" customFormat="false" ht="14.25" hidden="false" customHeight="false" outlineLevel="0" collapsed="false">
      <c r="A19" s="4" t="n">
        <v>5</v>
      </c>
      <c r="B19" s="5" t="s">
        <v>23</v>
      </c>
      <c r="C19" s="6" t="s">
        <v>42</v>
      </c>
      <c r="G19" s="7"/>
      <c r="H19" s="8"/>
    </row>
    <row r="20" customFormat="false" ht="14.25" hidden="false" customHeight="false" outlineLevel="0" collapsed="false">
      <c r="B20" s="5" t="s">
        <v>23</v>
      </c>
      <c r="C20" s="6" t="s">
        <v>43</v>
      </c>
      <c r="G20" s="16" t="s">
        <v>44</v>
      </c>
      <c r="H20" s="8"/>
    </row>
    <row r="21" customFormat="false" ht="14.25" hidden="false" customHeight="false" outlineLevel="0" collapsed="false">
      <c r="B21" s="5" t="s">
        <v>13</v>
      </c>
      <c r="C21" s="6" t="s">
        <v>45</v>
      </c>
      <c r="G21" s="20" t="s">
        <v>46</v>
      </c>
      <c r="H21" s="8"/>
    </row>
    <row r="22" customFormat="false" ht="14.25" hidden="false" customHeight="false" outlineLevel="0" collapsed="false">
      <c r="B22" s="5"/>
      <c r="C22" s="6"/>
      <c r="G22" s="18" t="s">
        <v>47</v>
      </c>
      <c r="H22" s="8" t="s">
        <v>48</v>
      </c>
    </row>
    <row r="23" customFormat="false" ht="14.25" hidden="false" customHeight="false" outlineLevel="0" collapsed="false">
      <c r="G23" s="18"/>
      <c r="H23" s="8"/>
    </row>
    <row r="24" customFormat="false" ht="14.25" hidden="false" customHeight="false" outlineLevel="0" collapsed="false">
      <c r="A24" s="4" t="n">
        <v>6</v>
      </c>
      <c r="B24" s="11" t="s">
        <v>1</v>
      </c>
      <c r="C24" s="11" t="s">
        <v>1</v>
      </c>
      <c r="G24" s="21"/>
      <c r="H24" s="8"/>
    </row>
    <row r="25" customFormat="false" ht="14.25" hidden="false" customHeight="false" outlineLevel="0" collapsed="false">
      <c r="B25" s="1" t="s">
        <v>1</v>
      </c>
      <c r="C25" s="11" t="s">
        <v>1</v>
      </c>
      <c r="E25" s="22"/>
      <c r="G25" s="23"/>
      <c r="H25" s="24"/>
    </row>
    <row r="26" customFormat="false" ht="14.25" hidden="false" customHeight="false" outlineLevel="0" collapsed="false">
      <c r="B26" s="1" t="s">
        <v>1</v>
      </c>
      <c r="C26" s="11" t="s">
        <v>49</v>
      </c>
      <c r="G26" s="25"/>
      <c r="H26" s="24"/>
    </row>
    <row r="27" customFormat="false" ht="14.25" hidden="false" customHeight="false" outlineLevel="0" collapsed="false">
      <c r="B27" s="1" t="s">
        <v>1</v>
      </c>
      <c r="C27" s="11" t="s">
        <v>1</v>
      </c>
      <c r="G27" s="25"/>
      <c r="H27" s="24"/>
    </row>
    <row r="28" customFormat="false" ht="14.25" hidden="false" customHeight="false" outlineLevel="0" collapsed="false">
      <c r="G28" s="25"/>
      <c r="H28" s="24"/>
    </row>
    <row r="29" customFormat="false" ht="14.25" hidden="false" customHeight="false" outlineLevel="0" collapsed="false">
      <c r="A29" s="4" t="s">
        <v>50</v>
      </c>
      <c r="B29" s="1" t="s">
        <v>51</v>
      </c>
      <c r="C29" s="1" t="s">
        <v>52</v>
      </c>
      <c r="D29" s="1" t="s">
        <v>53</v>
      </c>
      <c r="G29" s="25" t="s">
        <v>1</v>
      </c>
    </row>
    <row r="30" customFormat="false" ht="14.25" hidden="false" customHeight="false" outlineLevel="0" collapsed="false">
      <c r="A30" s="0"/>
      <c r="B30" s="22"/>
      <c r="C30" s="2" t="s">
        <v>54</v>
      </c>
      <c r="D30" s="22"/>
      <c r="E30" s="22"/>
    </row>
    <row r="31" customFormat="false" ht="14.25" hidden="false" customHeight="false" outlineLevel="0" collapsed="false">
      <c r="A31" s="0"/>
      <c r="B31" s="22"/>
      <c r="C31" s="22"/>
      <c r="D31" s="22"/>
      <c r="E31" s="22"/>
    </row>
    <row r="32" customFormat="false" ht="14.25" hidden="false" customHeight="false" outlineLevel="0" collapsed="false">
      <c r="A32" s="0"/>
      <c r="B32" s="22"/>
      <c r="C32" s="22"/>
      <c r="D32" s="22"/>
      <c r="E32" s="22"/>
    </row>
    <row r="33" customFormat="false" ht="14.25" hidden="false" customHeight="false" outlineLevel="0" collapsed="false">
      <c r="A33" s="0"/>
      <c r="B33" s="22" t="s">
        <v>55</v>
      </c>
      <c r="C33" s="22" t="s">
        <v>56</v>
      </c>
      <c r="D33" s="22" t="s">
        <v>57</v>
      </c>
      <c r="E33" s="22" t="s">
        <v>58</v>
      </c>
      <c r="F33" s="22" t="s">
        <v>59</v>
      </c>
      <c r="G33" s="22" t="s">
        <v>60</v>
      </c>
      <c r="H33" s="22" t="s">
        <v>61</v>
      </c>
    </row>
    <row r="34" customFormat="false" ht="14.25" hidden="false" customHeight="false" outlineLevel="0" collapsed="false">
      <c r="A34" s="0" t="s">
        <v>62</v>
      </c>
      <c r="B34" s="1" t="n">
        <v>0</v>
      </c>
      <c r="C34" s="0" t="n">
        <v>0</v>
      </c>
      <c r="D34" s="11" t="n">
        <v>25</v>
      </c>
      <c r="E34" s="11" t="n">
        <v>15</v>
      </c>
      <c r="F34" s="1" t="s">
        <v>1</v>
      </c>
      <c r="G34" s="1" t="n">
        <f aca="false">SUM(B34:F34)</f>
        <v>40</v>
      </c>
      <c r="H34" s="1" t="n">
        <v>0</v>
      </c>
    </row>
    <row r="35" customFormat="false" ht="14.25" hidden="false" customHeight="false" outlineLevel="0" collapsed="false">
      <c r="A35" s="0" t="s">
        <v>63</v>
      </c>
      <c r="B35" s="1" t="n">
        <v>0</v>
      </c>
      <c r="C35" s="0" t="n">
        <v>0</v>
      </c>
      <c r="D35" s="11" t="n">
        <v>25</v>
      </c>
      <c r="E35" s="11" t="n">
        <v>15</v>
      </c>
      <c r="F35" s="1" t="s">
        <v>1</v>
      </c>
      <c r="G35" s="1" t="n">
        <f aca="false">SUM(B35:F35)</f>
        <v>40</v>
      </c>
      <c r="H35" s="1" t="n">
        <v>0</v>
      </c>
    </row>
    <row r="36" customFormat="false" ht="14.25" hidden="false" customHeight="false" outlineLevel="0" collapsed="false">
      <c r="A36" s="0" t="s">
        <v>64</v>
      </c>
      <c r="C36" s="0" t="n">
        <v>0</v>
      </c>
      <c r="D36" s="11" t="n">
        <v>25</v>
      </c>
      <c r="E36" s="11" t="n">
        <v>15</v>
      </c>
      <c r="F36" s="1" t="s">
        <v>1</v>
      </c>
      <c r="G36" s="1" t="n">
        <f aca="false">SUM(B36:F36)</f>
        <v>40</v>
      </c>
      <c r="H36" s="1" t="n">
        <v>0</v>
      </c>
    </row>
    <row r="37" customFormat="false" ht="14.25" hidden="false" customHeight="false" outlineLevel="0" collapsed="false">
      <c r="A37" s="0" t="s">
        <v>65</v>
      </c>
      <c r="B37" s="1" t="n">
        <v>0</v>
      </c>
      <c r="C37" s="1" t="n">
        <v>0</v>
      </c>
      <c r="D37" s="11" t="n">
        <v>25</v>
      </c>
      <c r="E37" s="11" t="n">
        <v>15</v>
      </c>
      <c r="F37" s="1" t="s">
        <v>1</v>
      </c>
      <c r="G37" s="1" t="n">
        <f aca="false">SUM(B37:F37)</f>
        <v>40</v>
      </c>
      <c r="H37" s="1" t="n">
        <v>0</v>
      </c>
    </row>
    <row r="38" customFormat="false" ht="14.25" hidden="false" customHeight="false" outlineLevel="0" collapsed="false">
      <c r="A38" s="0" t="s">
        <v>66</v>
      </c>
      <c r="B38" s="11"/>
      <c r="C38" s="1" t="n">
        <v>0</v>
      </c>
      <c r="D38" s="11" t="n">
        <v>25</v>
      </c>
      <c r="E38" s="11" t="n">
        <v>15</v>
      </c>
      <c r="F38" s="1" t="s">
        <v>1</v>
      </c>
      <c r="G38" s="1" t="n">
        <f aca="false">SUM(B38:F38)</f>
        <v>40</v>
      </c>
      <c r="H38" s="1" t="n">
        <v>0</v>
      </c>
    </row>
    <row r="39" customFormat="false" ht="14.25" hidden="false" customHeight="false" outlineLevel="0" collapsed="false">
      <c r="A39" s="0" t="s">
        <v>67</v>
      </c>
      <c r="B39" s="1" t="n">
        <v>0</v>
      </c>
      <c r="C39" s="26" t="n">
        <v>0</v>
      </c>
      <c r="D39" s="11"/>
      <c r="E39" s="11" t="s">
        <v>1</v>
      </c>
      <c r="F39" s="1" t="s">
        <v>1</v>
      </c>
      <c r="G39" s="1" t="n">
        <f aca="false">SUM(B39:F39)</f>
        <v>0</v>
      </c>
      <c r="H39" s="1" t="n">
        <v>0</v>
      </c>
    </row>
    <row r="40" customFormat="false" ht="14.25" hidden="false" customHeight="false" outlineLevel="0" collapsed="false">
      <c r="A40" s="0" t="s">
        <v>68</v>
      </c>
      <c r="C40" s="26" t="n">
        <v>0</v>
      </c>
      <c r="D40" s="1" t="s">
        <v>1</v>
      </c>
      <c r="E40" s="26" t="n">
        <v>0</v>
      </c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69</v>
      </c>
      <c r="D41" s="0"/>
      <c r="F41" s="1"/>
      <c r="G41" s="27" t="n">
        <f aca="false">SUM(G34:G40)/60</f>
        <v>3.33333333333333</v>
      </c>
      <c r="H41" s="27" t="n">
        <f aca="false">SUM(H34:H40)/60</f>
        <v>0</v>
      </c>
    </row>
    <row r="42" customFormat="false" ht="14.25" hidden="false" customHeight="false" outlineLevel="0" collapsed="false">
      <c r="A42" s="28"/>
      <c r="B42" s="5"/>
      <c r="C42" s="8"/>
      <c r="D42" s="8" t="e">
        <f aca="false">IF(ISNA(VLOOKUP($C42,FoodList,2,FALSE())),"",VLOOKUP($C42,FoodList,2,FALSE()))</f>
        <v>#N/A</v>
      </c>
      <c r="E42" s="29" t="e">
        <f aca="false">IF($D42="","",IF($B42&lt;&gt;1,VLOOKUP($C42,FoodList,3,FALSE())*$B42,VLOOKUP($C42,FoodList,3,FALSE())))</f>
        <v>#N/A</v>
      </c>
      <c r="F42" s="30" t="e">
        <f aca="false">IF($D42="","",IF($B42&lt;&gt;1,VLOOKUP($C42,FoodList,4,FALSE())*$B42,VLOOKUP($C42,FoodList,4,FALSE())))</f>
        <v>#N/A</v>
      </c>
      <c r="G42" s="29" t="e">
        <f aca="false">IF($D42="","",IF($B42&lt;&gt;1,VLOOKUP($C42,FoodList,5,FALSE())*$B42,VLOOKUP($C42,FoodList,5,FALSE())))</f>
        <v>#N/A</v>
      </c>
      <c r="H42" s="31" t="e">
        <f aca="false">IF($D42="","",IF($B42&lt;&gt;1,VLOOKUP($C42,FoodList,6,FALSE())*$B42,VLOOKUP($C42,FoodList,6,FALSE())))</f>
        <v>#N/A</v>
      </c>
    </row>
  </sheetData>
  <conditionalFormatting sqref="E42">
    <cfRule type="cellIs" priority="2" operator="equal" aboveAverage="0" equalAverage="0" bottom="0" percent="0" rank="0" text="" dxfId="0">
      <formula>"isna"</formula>
    </cfRule>
  </conditionalFormatting>
  <conditionalFormatting sqref="E42">
    <cfRule type="cellIs" priority="3" operator="equal" aboveAverage="0" equalAverage="0" bottom="0" percent="0" rank="0" text="" dxfId="1">
      <formula>"isna"</formula>
    </cfRule>
  </conditionalFormatting>
  <conditionalFormatting sqref="E42">
    <cfRule type="cellIs" priority="4" operator="equal" aboveAverage="0" equalAverage="0" bottom="0" percent="0" rank="0" text="" dxfId="2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hyperlinks>
    <hyperlink ref="G21" r:id="rId1" display=" off season rules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0" activeCellId="0" sqref="J30"/>
    </sheetView>
  </sheetViews>
  <sheetFormatPr defaultColWidth="8.12890625" defaultRowHeight="14.25" zeroHeight="false" outlineLevelRow="0" outlineLevelCol="0"/>
  <cols>
    <col collapsed="false" customWidth="true" hidden="false" outlineLevel="0" max="1" min="1" style="32" width="4.13"/>
    <col collapsed="false" customWidth="true" hidden="false" outlineLevel="0" max="2" min="2" style="32" width="21.85"/>
    <col collapsed="false" customWidth="true" hidden="false" outlineLevel="0" max="3" min="3" style="32" width="2.12"/>
    <col collapsed="false" customWidth="true" hidden="false" outlineLevel="0" max="4" min="4" style="32" width="2.25"/>
    <col collapsed="false" customWidth="true" hidden="false" outlineLevel="0" max="5" min="5" style="32" width="31.72"/>
    <col collapsed="false" customWidth="true" hidden="false" outlineLevel="0" max="6" min="6" style="33" width="10.59"/>
    <col collapsed="false" customWidth="true" hidden="false" outlineLevel="0" max="7" min="7" style="33" width="9.72"/>
    <col collapsed="false" customWidth="true" hidden="false" outlineLevel="0" max="8" min="8" style="32" width="14.13"/>
    <col collapsed="false" customWidth="true" hidden="true" outlineLevel="0" max="9" min="9" style="32" width="10.59"/>
    <col collapsed="false" customWidth="true" hidden="false" outlineLevel="0" max="10" min="10" style="32" width="37.99"/>
    <col collapsed="false" customWidth="true" hidden="true" outlineLevel="0" max="11" min="11" style="32" width="7.12"/>
    <col collapsed="false" customWidth="true" hidden="true" outlineLevel="0" max="12" min="12" style="32" width="8.59"/>
    <col collapsed="false" customWidth="true" hidden="true" outlineLevel="0" max="13" min="13" style="32" width="10.59"/>
    <col collapsed="false" customWidth="true" hidden="true" outlineLevel="0" max="14" min="14" style="32" width="8.59"/>
    <col collapsed="false" customWidth="true" hidden="true" outlineLevel="0" max="15" min="15" style="32" width="10.59"/>
    <col collapsed="false" customWidth="true" hidden="true" outlineLevel="0" max="16" min="16" style="32" width="8.59"/>
    <col collapsed="false" customWidth="true" hidden="false" outlineLevel="0" max="17" min="17" style="32" width="7.99"/>
    <col collapsed="false" customWidth="true" hidden="false" outlineLevel="0" max="18" min="18" style="32" width="6.58"/>
    <col collapsed="false" customWidth="true" hidden="false" outlineLevel="0" max="19" min="19" style="32" width="4.39"/>
    <col collapsed="false" customWidth="false" hidden="false" outlineLevel="0" max="257" min="20" style="32" width="8.13"/>
  </cols>
  <sheetData>
    <row r="2" customFormat="false" ht="41.25" hidden="false" customHeight="true" outlineLevel="0" collapsed="false">
      <c r="H2" s="34" t="s">
        <v>1</v>
      </c>
      <c r="J2" s="32" t="s">
        <v>1</v>
      </c>
      <c r="Q2" s="35" t="s">
        <v>1</v>
      </c>
      <c r="R2" s="35"/>
    </row>
    <row r="3" customFormat="false" ht="18.75" hidden="false" customHeight="true" outlineLevel="0" collapsed="false">
      <c r="B3" s="36" t="s">
        <v>70</v>
      </c>
      <c r="C3" s="37"/>
      <c r="E3" s="38" t="s">
        <v>71</v>
      </c>
      <c r="F3" s="39" t="s">
        <v>72</v>
      </c>
      <c r="G3" s="39"/>
      <c r="H3" s="40" t="s">
        <v>73</v>
      </c>
      <c r="I3" s="40"/>
      <c r="J3" s="41" t="s">
        <v>74</v>
      </c>
      <c r="K3" s="41"/>
      <c r="L3" s="41"/>
      <c r="M3" s="41"/>
      <c r="N3" s="41"/>
      <c r="O3" s="41"/>
      <c r="P3" s="41"/>
      <c r="Q3" s="41"/>
      <c r="R3" s="41"/>
    </row>
    <row r="4" customFormat="false" ht="18.75" hidden="false" customHeight="true" outlineLevel="0" collapsed="false">
      <c r="B4" s="42" t="n">
        <v>42328</v>
      </c>
      <c r="C4" s="43"/>
      <c r="E4" s="44" t="s">
        <v>75</v>
      </c>
      <c r="F4" s="45" t="s">
        <v>76</v>
      </c>
      <c r="G4" s="45" t="s">
        <v>77</v>
      </c>
      <c r="H4" s="46"/>
      <c r="I4" s="46" t="s">
        <v>78</v>
      </c>
      <c r="J4" s="47"/>
      <c r="K4" s="46"/>
      <c r="L4" s="46" t="s">
        <v>77</v>
      </c>
      <c r="M4" s="46" t="s">
        <v>78</v>
      </c>
      <c r="N4" s="46" t="s">
        <v>77</v>
      </c>
      <c r="O4" s="46" t="s">
        <v>78</v>
      </c>
      <c r="P4" s="46" t="s">
        <v>77</v>
      </c>
      <c r="Q4" s="46" t="s">
        <v>79</v>
      </c>
      <c r="R4" s="46"/>
    </row>
    <row r="5" customFormat="false" ht="18.75" hidden="false" customHeight="true" outlineLevel="0" collapsed="false">
      <c r="B5" s="36" t="s">
        <v>80</v>
      </c>
      <c r="C5" s="37"/>
      <c r="E5" s="48" t="s">
        <v>81</v>
      </c>
      <c r="F5" s="49" t="n">
        <v>4</v>
      </c>
      <c r="G5" s="49" t="n">
        <v>15</v>
      </c>
      <c r="H5" s="50" t="s">
        <v>82</v>
      </c>
      <c r="I5" s="50"/>
      <c r="J5" s="51"/>
      <c r="K5" s="51" t="n">
        <v>30</v>
      </c>
      <c r="L5" s="50" t="n">
        <v>10</v>
      </c>
      <c r="M5" s="50" t="n">
        <v>30</v>
      </c>
      <c r="N5" s="50" t="n">
        <v>10</v>
      </c>
      <c r="O5" s="50" t="n">
        <v>30</v>
      </c>
      <c r="P5" s="50" t="n">
        <v>10</v>
      </c>
      <c r="Q5" s="50" t="s">
        <v>1</v>
      </c>
      <c r="R5" s="50"/>
    </row>
    <row r="6" customFormat="false" ht="18.75" hidden="false" customHeight="true" outlineLevel="0" collapsed="false">
      <c r="B6" s="52" t="s">
        <v>83</v>
      </c>
      <c r="C6" s="53"/>
      <c r="E6" s="48" t="s">
        <v>84</v>
      </c>
      <c r="F6" s="49" t="n">
        <v>4</v>
      </c>
      <c r="G6" s="49" t="n">
        <v>15</v>
      </c>
      <c r="H6" s="50" t="s">
        <v>82</v>
      </c>
      <c r="I6" s="50"/>
      <c r="J6" s="50"/>
      <c r="K6" s="50" t="n">
        <v>40</v>
      </c>
      <c r="L6" s="50" t="n">
        <v>10</v>
      </c>
      <c r="M6" s="50" t="n">
        <v>40</v>
      </c>
      <c r="N6" s="50" t="n">
        <v>10</v>
      </c>
      <c r="O6" s="50" t="n">
        <v>40</v>
      </c>
      <c r="P6" s="50" t="n">
        <v>10</v>
      </c>
      <c r="Q6" s="50" t="s">
        <v>1</v>
      </c>
      <c r="R6" s="54"/>
    </row>
    <row r="7" customFormat="false" ht="18.75" hidden="false" customHeight="true" outlineLevel="0" collapsed="false">
      <c r="B7" s="36" t="s">
        <v>85</v>
      </c>
      <c r="C7" s="37"/>
      <c r="E7" s="48" t="s">
        <v>86</v>
      </c>
      <c r="F7" s="49" t="n">
        <v>4</v>
      </c>
      <c r="G7" s="49" t="n">
        <v>15</v>
      </c>
      <c r="H7" s="50" t="s">
        <v>82</v>
      </c>
      <c r="I7" s="50"/>
      <c r="J7" s="50"/>
      <c r="K7" s="50" t="n">
        <v>20</v>
      </c>
      <c r="L7" s="50" t="n">
        <v>10</v>
      </c>
      <c r="M7" s="50" t="n">
        <v>20</v>
      </c>
      <c r="N7" s="50" t="n">
        <v>10</v>
      </c>
      <c r="O7" s="50" t="n">
        <v>20</v>
      </c>
      <c r="P7" s="50" t="n">
        <v>10</v>
      </c>
      <c r="Q7" s="50" t="s">
        <v>1</v>
      </c>
      <c r="R7" s="50"/>
    </row>
    <row r="8" customFormat="false" ht="18.75" hidden="false" customHeight="true" outlineLevel="0" collapsed="false">
      <c r="B8" s="52" t="s">
        <v>83</v>
      </c>
      <c r="C8" s="53"/>
      <c r="E8" s="48" t="s">
        <v>87</v>
      </c>
      <c r="F8" s="49" t="n">
        <v>4</v>
      </c>
      <c r="G8" s="49" t="n">
        <v>15</v>
      </c>
      <c r="H8" s="50" t="s">
        <v>82</v>
      </c>
      <c r="I8" s="50"/>
      <c r="J8" s="50"/>
      <c r="K8" s="50" t="n">
        <v>50</v>
      </c>
      <c r="L8" s="50" t="n">
        <v>10</v>
      </c>
      <c r="M8" s="50" t="n">
        <v>50</v>
      </c>
      <c r="N8" s="50" t="n">
        <v>10</v>
      </c>
      <c r="O8" s="50" t="n">
        <v>50</v>
      </c>
      <c r="P8" s="50" t="n">
        <v>10</v>
      </c>
      <c r="Q8" s="50" t="s">
        <v>1</v>
      </c>
      <c r="R8" s="54"/>
    </row>
    <row r="9" customFormat="false" ht="18.75" hidden="false" customHeight="true" outlineLevel="0" collapsed="false">
      <c r="B9" s="36" t="s">
        <v>88</v>
      </c>
      <c r="C9" s="37"/>
      <c r="E9" s="48" t="s">
        <v>89</v>
      </c>
      <c r="F9" s="49" t="n">
        <v>4</v>
      </c>
      <c r="G9" s="49" t="n">
        <v>15</v>
      </c>
      <c r="H9" s="50" t="s">
        <v>82</v>
      </c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8.75" hidden="false" customHeight="true" outlineLevel="0" collapsed="false">
      <c r="B10" s="52" t="s">
        <v>83</v>
      </c>
      <c r="C10" s="53"/>
      <c r="E10" s="55"/>
      <c r="F10" s="56"/>
      <c r="G10" s="56"/>
      <c r="H10" s="57"/>
      <c r="I10" s="57"/>
      <c r="J10" s="58"/>
      <c r="K10" s="57"/>
      <c r="L10" s="57"/>
      <c r="M10" s="57"/>
      <c r="N10" s="57"/>
      <c r="O10" s="57"/>
      <c r="P10" s="57"/>
      <c r="Q10" s="57"/>
      <c r="R10" s="57"/>
    </row>
    <row r="11" s="59" customFormat="true" ht="13.15" hidden="false" customHeight="true" outlineLevel="0" collapsed="false">
      <c r="B11" s="60"/>
      <c r="C11" s="61"/>
      <c r="E11" s="62"/>
      <c r="F11" s="63"/>
      <c r="G11" s="63"/>
      <c r="H11" s="64"/>
      <c r="I11" s="64"/>
      <c r="J11" s="65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true" outlineLevel="0" collapsed="false">
      <c r="B12" s="36" t="s">
        <v>90</v>
      </c>
      <c r="C12" s="37"/>
      <c r="E12" s="38" t="s">
        <v>91</v>
      </c>
      <c r="F12" s="39" t="s">
        <v>72</v>
      </c>
      <c r="G12" s="39"/>
      <c r="H12" s="40" t="s">
        <v>73</v>
      </c>
      <c r="I12" s="66"/>
      <c r="J12" s="41" t="s">
        <v>74</v>
      </c>
      <c r="K12" s="67"/>
      <c r="L12" s="40" t="e">
        <f aca="false">J12+1</f>
        <v>#VALUE!</v>
      </c>
      <c r="M12" s="40"/>
      <c r="N12" s="68" t="e">
        <f aca="false">L12+1</f>
        <v>#VALUE!</v>
      </c>
      <c r="O12" s="68"/>
      <c r="P12" s="69" t="e">
        <f aca="false">N12+1</f>
        <v>#VALUE!</v>
      </c>
      <c r="Q12" s="69"/>
      <c r="R12" s="69"/>
    </row>
    <row r="13" customFormat="false" ht="18.75" hidden="false" customHeight="true" outlineLevel="0" collapsed="false">
      <c r="B13" s="52" t="s">
        <v>83</v>
      </c>
      <c r="C13" s="53"/>
      <c r="E13" s="44" t="s">
        <v>75</v>
      </c>
      <c r="F13" s="45" t="s">
        <v>76</v>
      </c>
      <c r="G13" s="45" t="s">
        <v>77</v>
      </c>
      <c r="H13" s="46"/>
      <c r="I13" s="46" t="s">
        <v>78</v>
      </c>
      <c r="J13" s="47"/>
      <c r="K13" s="46" t="s">
        <v>79</v>
      </c>
      <c r="L13" s="46" t="s">
        <v>77</v>
      </c>
      <c r="M13" s="46" t="s">
        <v>79</v>
      </c>
      <c r="N13" s="46" t="s">
        <v>77</v>
      </c>
      <c r="O13" s="46" t="s">
        <v>79</v>
      </c>
      <c r="P13" s="46" t="s">
        <v>77</v>
      </c>
      <c r="Q13" s="46" t="s">
        <v>79</v>
      </c>
      <c r="R13" s="46"/>
    </row>
    <row r="14" customFormat="false" ht="18.75" hidden="false" customHeight="true" outlineLevel="0" collapsed="false">
      <c r="B14" s="36" t="s">
        <v>92</v>
      </c>
      <c r="C14" s="37"/>
      <c r="E14" s="48" t="s">
        <v>93</v>
      </c>
      <c r="F14" s="49" t="n">
        <v>4</v>
      </c>
      <c r="G14" s="49" t="n">
        <v>15</v>
      </c>
      <c r="H14" s="50" t="s">
        <v>94</v>
      </c>
      <c r="I14" s="50" t="n">
        <v>100</v>
      </c>
      <c r="J14" s="50" t="s">
        <v>95</v>
      </c>
      <c r="K14" s="50" t="n">
        <v>90</v>
      </c>
      <c r="L14" s="50" t="n">
        <v>7</v>
      </c>
      <c r="M14" s="50" t="n">
        <v>100</v>
      </c>
      <c r="N14" s="50" t="n">
        <v>7</v>
      </c>
      <c r="O14" s="50" t="n">
        <v>100</v>
      </c>
      <c r="P14" s="50" t="n">
        <v>7</v>
      </c>
      <c r="Q14" s="50" t="s">
        <v>1</v>
      </c>
      <c r="R14" s="50"/>
    </row>
    <row r="15" customFormat="false" ht="18.75" hidden="false" customHeight="true" outlineLevel="0" collapsed="false">
      <c r="B15" s="52" t="s">
        <v>83</v>
      </c>
      <c r="C15" s="53"/>
      <c r="E15" s="48" t="s">
        <v>96</v>
      </c>
      <c r="F15" s="49" t="n">
        <v>4</v>
      </c>
      <c r="G15" s="49" t="n">
        <v>25</v>
      </c>
      <c r="H15" s="50" t="s">
        <v>94</v>
      </c>
      <c r="I15" s="50" t="n">
        <v>125</v>
      </c>
      <c r="J15" s="50" t="s">
        <v>97</v>
      </c>
      <c r="K15" s="50" t="n">
        <v>125</v>
      </c>
      <c r="L15" s="50" t="n">
        <v>5</v>
      </c>
      <c r="M15" s="50" t="n">
        <v>125</v>
      </c>
      <c r="N15" s="50" t="n">
        <v>7</v>
      </c>
      <c r="O15" s="50" t="n">
        <v>125</v>
      </c>
      <c r="P15" s="50" t="n">
        <v>7</v>
      </c>
      <c r="Q15" s="50" t="s">
        <v>1</v>
      </c>
      <c r="R15" s="54"/>
    </row>
    <row r="16" customFormat="false" ht="18.75" hidden="false" customHeight="true" outlineLevel="0" collapsed="false">
      <c r="B16" s="36" t="s">
        <v>98</v>
      </c>
      <c r="C16" s="37"/>
      <c r="E16" s="48" t="s">
        <v>99</v>
      </c>
      <c r="F16" s="49" t="n">
        <v>4</v>
      </c>
      <c r="G16" s="49" t="n">
        <v>15</v>
      </c>
      <c r="H16" s="50" t="s">
        <v>94</v>
      </c>
      <c r="I16" s="50" t="n">
        <v>75</v>
      </c>
      <c r="J16" s="50" t="s">
        <v>100</v>
      </c>
      <c r="K16" s="50" t="n">
        <v>75</v>
      </c>
      <c r="L16" s="50" t="n">
        <v>7</v>
      </c>
      <c r="M16" s="50" t="n">
        <v>75</v>
      </c>
      <c r="N16" s="50" t="n">
        <v>7</v>
      </c>
      <c r="O16" s="50" t="n">
        <v>75</v>
      </c>
      <c r="P16" s="50" t="n">
        <v>7</v>
      </c>
      <c r="Q16" s="50" t="s">
        <v>1</v>
      </c>
      <c r="R16" s="50"/>
    </row>
    <row r="17" customFormat="false" ht="18.75" hidden="false" customHeight="true" outlineLevel="0" collapsed="false">
      <c r="B17" s="70" t="s">
        <v>83</v>
      </c>
      <c r="C17" s="53"/>
      <c r="E17" s="48" t="s">
        <v>101</v>
      </c>
      <c r="F17" s="49" t="n">
        <v>4</v>
      </c>
      <c r="G17" s="49" t="n">
        <v>12</v>
      </c>
      <c r="H17" s="50" t="s">
        <v>94</v>
      </c>
      <c r="I17" s="50" t="n">
        <v>85</v>
      </c>
      <c r="J17" s="50" t="s">
        <v>102</v>
      </c>
      <c r="K17" s="50" t="n">
        <v>85</v>
      </c>
      <c r="L17" s="50" t="n">
        <v>7</v>
      </c>
      <c r="M17" s="50" t="n">
        <v>85</v>
      </c>
      <c r="N17" s="50" t="n">
        <v>7</v>
      </c>
      <c r="O17" s="50" t="n">
        <v>85</v>
      </c>
      <c r="P17" s="50" t="n">
        <v>7</v>
      </c>
      <c r="Q17" s="50" t="s">
        <v>1</v>
      </c>
      <c r="R17" s="54"/>
    </row>
    <row r="18" customFormat="false" ht="18.75" hidden="false" customHeight="true" outlineLevel="0" collapsed="false">
      <c r="B18" s="36" t="s">
        <v>103</v>
      </c>
      <c r="C18" s="37"/>
      <c r="E18" s="71" t="s">
        <v>104</v>
      </c>
      <c r="F18" s="72" t="n">
        <v>4</v>
      </c>
      <c r="G18" s="72" t="n">
        <v>15</v>
      </c>
      <c r="H18" s="50" t="s">
        <v>94</v>
      </c>
      <c r="I18" s="73"/>
      <c r="J18" s="74"/>
      <c r="K18" s="73"/>
      <c r="L18" s="75"/>
      <c r="M18" s="73"/>
      <c r="N18" s="75"/>
      <c r="O18" s="73"/>
      <c r="P18" s="75"/>
      <c r="Q18" s="76" t="s">
        <v>1</v>
      </c>
      <c r="R18" s="75"/>
    </row>
    <row r="19" customFormat="false" ht="18.75" hidden="false" customHeight="true" outlineLevel="0" collapsed="false">
      <c r="B19" s="70" t="s">
        <v>83</v>
      </c>
      <c r="C19" s="53"/>
      <c r="E19" s="38" t="s">
        <v>105</v>
      </c>
      <c r="F19" s="39" t="s">
        <v>72</v>
      </c>
      <c r="G19" s="39"/>
      <c r="H19" s="40" t="s">
        <v>73</v>
      </c>
      <c r="I19" s="40"/>
      <c r="J19" s="41" t="s">
        <v>74</v>
      </c>
      <c r="K19" s="67"/>
      <c r="L19" s="40" t="e">
        <f aca="false">J19+1</f>
        <v>#VALUE!</v>
      </c>
      <c r="M19" s="40"/>
      <c r="N19" s="68" t="e">
        <f aca="false">L19+1</f>
        <v>#VALUE!</v>
      </c>
      <c r="O19" s="68"/>
      <c r="P19" s="69" t="e">
        <f aca="false">N19+1</f>
        <v>#VALUE!</v>
      </c>
      <c r="Q19" s="69"/>
      <c r="R19" s="69"/>
    </row>
    <row r="20" customFormat="false" ht="18.75" hidden="false" customHeight="true" outlineLevel="0" collapsed="false">
      <c r="D20" s="77"/>
      <c r="E20" s="44" t="s">
        <v>75</v>
      </c>
      <c r="F20" s="45" t="s">
        <v>76</v>
      </c>
      <c r="G20" s="45" t="s">
        <v>77</v>
      </c>
      <c r="H20" s="46"/>
      <c r="I20" s="46" t="s">
        <v>79</v>
      </c>
      <c r="J20" s="47"/>
      <c r="K20" s="46" t="s">
        <v>79</v>
      </c>
      <c r="L20" s="46" t="s">
        <v>77</v>
      </c>
      <c r="M20" s="46" t="s">
        <v>79</v>
      </c>
      <c r="N20" s="46" t="s">
        <v>77</v>
      </c>
      <c r="O20" s="46" t="s">
        <v>79</v>
      </c>
      <c r="P20" s="46" t="s">
        <v>77</v>
      </c>
      <c r="Q20" s="46" t="s">
        <v>79</v>
      </c>
      <c r="R20" s="46"/>
    </row>
    <row r="21" customFormat="false" ht="18.75" hidden="false" customHeight="true" outlineLevel="0" collapsed="false">
      <c r="D21" s="77"/>
      <c r="E21" s="78" t="s">
        <v>106</v>
      </c>
      <c r="F21" s="49" t="n">
        <v>5</v>
      </c>
      <c r="G21" s="49" t="n">
        <v>15</v>
      </c>
      <c r="H21" s="50" t="s">
        <v>107</v>
      </c>
      <c r="I21" s="50" t="n">
        <v>50</v>
      </c>
      <c r="J21" s="50" t="s">
        <v>108</v>
      </c>
      <c r="K21" s="50" t="n">
        <v>50</v>
      </c>
      <c r="L21" s="50" t="n">
        <v>30</v>
      </c>
      <c r="M21" s="50" t="n">
        <v>50</v>
      </c>
      <c r="N21" s="50" t="n">
        <v>30</v>
      </c>
      <c r="O21" s="50" t="n">
        <v>50</v>
      </c>
      <c r="P21" s="50" t="n">
        <v>30</v>
      </c>
      <c r="Q21" s="50" t="s">
        <v>1</v>
      </c>
      <c r="R21" s="50"/>
    </row>
    <row r="22" customFormat="false" ht="18.75" hidden="false" customHeight="true" outlineLevel="0" collapsed="false">
      <c r="D22" s="77"/>
      <c r="E22" s="78" t="s">
        <v>109</v>
      </c>
      <c r="F22" s="49" t="n">
        <v>5</v>
      </c>
      <c r="G22" s="49" t="n">
        <v>15</v>
      </c>
      <c r="H22" s="50" t="s">
        <v>110</v>
      </c>
      <c r="I22" s="50" t="n">
        <v>60</v>
      </c>
      <c r="J22" s="50" t="s">
        <v>111</v>
      </c>
      <c r="K22" s="50" t="n">
        <v>60</v>
      </c>
      <c r="L22" s="50" t="n">
        <v>29</v>
      </c>
      <c r="M22" s="50" t="n">
        <v>60</v>
      </c>
      <c r="N22" s="50" t="n">
        <v>30</v>
      </c>
      <c r="O22" s="50" t="n">
        <v>60</v>
      </c>
      <c r="P22" s="50" t="n">
        <v>30</v>
      </c>
      <c r="Q22" s="50" t="s">
        <v>1</v>
      </c>
      <c r="R22" s="54"/>
    </row>
    <row r="23" customFormat="false" ht="18.75" hidden="false" customHeight="true" outlineLevel="0" collapsed="false">
      <c r="D23" s="77"/>
      <c r="E23" s="78" t="s">
        <v>112</v>
      </c>
      <c r="F23" s="49" t="n">
        <v>5</v>
      </c>
      <c r="G23" s="49" t="n">
        <v>10</v>
      </c>
      <c r="H23" s="50" t="s">
        <v>110</v>
      </c>
      <c r="I23" s="50" t="n">
        <v>40</v>
      </c>
      <c r="J23" s="79" t="s">
        <v>113</v>
      </c>
      <c r="K23" s="50" t="n">
        <v>40</v>
      </c>
      <c r="L23" s="50" t="n">
        <v>30</v>
      </c>
      <c r="M23" s="50" t="n">
        <v>40</v>
      </c>
      <c r="N23" s="50" t="n">
        <v>30</v>
      </c>
      <c r="O23" s="50" t="n">
        <v>40</v>
      </c>
      <c r="P23" s="50" t="n">
        <v>28</v>
      </c>
      <c r="Q23" s="50" t="s">
        <v>114</v>
      </c>
      <c r="R23" s="50"/>
    </row>
    <row r="24" customFormat="false" ht="18.75" hidden="false" customHeight="true" outlineLevel="0" collapsed="false">
      <c r="D24" s="77"/>
      <c r="E24" s="78" t="s">
        <v>115</v>
      </c>
      <c r="F24" s="49" t="n">
        <v>5</v>
      </c>
      <c r="G24" s="49" t="s">
        <v>116</v>
      </c>
      <c r="H24" s="50" t="s">
        <v>110</v>
      </c>
      <c r="I24" s="50" t="n">
        <v>30</v>
      </c>
      <c r="J24" s="50"/>
      <c r="K24" s="50" t="n">
        <v>30</v>
      </c>
      <c r="L24" s="50" t="n">
        <v>30</v>
      </c>
      <c r="M24" s="50" t="n">
        <v>30</v>
      </c>
      <c r="N24" s="50" t="n">
        <v>30</v>
      </c>
      <c r="O24" s="50" t="n">
        <v>30</v>
      </c>
      <c r="P24" s="50" t="n">
        <v>30</v>
      </c>
      <c r="Q24" s="50" t="s">
        <v>1</v>
      </c>
      <c r="R24" s="54"/>
    </row>
    <row r="25" customFormat="false" ht="18.75" hidden="false" customHeight="true" outlineLevel="0" collapsed="false">
      <c r="D25" s="77"/>
      <c r="E25" s="75" t="s">
        <v>117</v>
      </c>
      <c r="F25" s="72" t="n">
        <v>5</v>
      </c>
      <c r="G25" s="72" t="n">
        <v>15</v>
      </c>
      <c r="H25" s="50" t="s">
        <v>110</v>
      </c>
      <c r="I25" s="80"/>
      <c r="J25" s="74" t="s">
        <v>118</v>
      </c>
      <c r="K25" s="80"/>
      <c r="L25" s="81"/>
      <c r="M25" s="80"/>
      <c r="N25" s="81"/>
      <c r="O25" s="80"/>
      <c r="P25" s="81"/>
      <c r="Q25" s="82" t="s">
        <v>1</v>
      </c>
      <c r="R25" s="71"/>
    </row>
    <row r="26" customFormat="false" ht="18.75" hidden="false" customHeight="true" outlineLevel="0" collapsed="false">
      <c r="D26" s="77"/>
      <c r="E26" s="38" t="s">
        <v>119</v>
      </c>
      <c r="F26" s="39" t="s">
        <v>72</v>
      </c>
      <c r="G26" s="39"/>
      <c r="H26" s="40" t="s">
        <v>73</v>
      </c>
      <c r="I26" s="40"/>
      <c r="J26" s="41" t="s">
        <v>74</v>
      </c>
      <c r="K26" s="67"/>
      <c r="L26" s="40" t="e">
        <f aca="false">J26+1</f>
        <v>#VALUE!</v>
      </c>
      <c r="M26" s="40"/>
      <c r="N26" s="68" t="e">
        <f aca="false">L26+1</f>
        <v>#VALUE!</v>
      </c>
      <c r="O26" s="68"/>
      <c r="P26" s="69" t="e">
        <f aca="false">N26+1</f>
        <v>#VALUE!</v>
      </c>
      <c r="Q26" s="69"/>
      <c r="R26" s="69"/>
    </row>
    <row r="27" customFormat="false" ht="18.75" hidden="false" customHeight="true" outlineLevel="0" collapsed="false">
      <c r="D27" s="77"/>
      <c r="E27" s="44" t="s">
        <v>75</v>
      </c>
      <c r="F27" s="45" t="s">
        <v>76</v>
      </c>
      <c r="G27" s="45" t="s">
        <v>77</v>
      </c>
      <c r="H27" s="46"/>
      <c r="I27" s="46" t="s">
        <v>79</v>
      </c>
      <c r="J27" s="47"/>
      <c r="K27" s="46" t="s">
        <v>79</v>
      </c>
      <c r="L27" s="46" t="s">
        <v>77</v>
      </c>
      <c r="M27" s="46" t="s">
        <v>79</v>
      </c>
      <c r="N27" s="46" t="s">
        <v>77</v>
      </c>
      <c r="O27" s="46" t="s">
        <v>79</v>
      </c>
      <c r="P27" s="46" t="s">
        <v>77</v>
      </c>
      <c r="Q27" s="46" t="s">
        <v>79</v>
      </c>
      <c r="R27" s="46"/>
    </row>
    <row r="28" customFormat="false" ht="18.75" hidden="false" customHeight="true" outlineLevel="0" collapsed="false">
      <c r="D28" s="77"/>
      <c r="E28" s="78" t="s">
        <v>120</v>
      </c>
      <c r="F28" s="49" t="n">
        <v>4</v>
      </c>
      <c r="G28" s="49" t="n">
        <v>20</v>
      </c>
      <c r="H28" s="50"/>
      <c r="I28" s="50" t="n">
        <v>30</v>
      </c>
      <c r="J28" s="50" t="s">
        <v>121</v>
      </c>
      <c r="K28" s="50" t="n">
        <v>30</v>
      </c>
      <c r="L28" s="50" t="n">
        <v>10</v>
      </c>
      <c r="M28" s="50" t="n">
        <v>30</v>
      </c>
      <c r="N28" s="50" t="n">
        <v>10</v>
      </c>
      <c r="O28" s="50" t="n">
        <v>30</v>
      </c>
      <c r="P28" s="50" t="n">
        <v>10</v>
      </c>
      <c r="Q28" s="50" t="s">
        <v>1</v>
      </c>
      <c r="R28" s="50"/>
    </row>
    <row r="29" customFormat="false" ht="18.75" hidden="false" customHeight="true" outlineLevel="0" collapsed="false">
      <c r="D29" s="77"/>
      <c r="E29" s="78" t="s">
        <v>122</v>
      </c>
      <c r="F29" s="49" t="n">
        <v>4</v>
      </c>
      <c r="G29" s="49" t="n">
        <v>15</v>
      </c>
      <c r="H29" s="50"/>
      <c r="I29" s="50" t="n">
        <v>40</v>
      </c>
      <c r="J29" s="50" t="s">
        <v>123</v>
      </c>
      <c r="K29" s="50" t="n">
        <v>40</v>
      </c>
      <c r="L29" s="50" t="n">
        <v>10</v>
      </c>
      <c r="M29" s="50" t="n">
        <v>40</v>
      </c>
      <c r="N29" s="50" t="n">
        <v>10</v>
      </c>
      <c r="O29" s="50" t="n">
        <v>40</v>
      </c>
      <c r="P29" s="50" t="n">
        <v>10</v>
      </c>
      <c r="Q29" s="50" t="s">
        <v>1</v>
      </c>
      <c r="R29" s="54"/>
    </row>
    <row r="30" customFormat="false" ht="18.75" hidden="false" customHeight="true" outlineLevel="0" collapsed="false">
      <c r="D30" s="77"/>
      <c r="E30" s="83" t="s">
        <v>124</v>
      </c>
      <c r="F30" s="49" t="n">
        <v>4</v>
      </c>
      <c r="G30" s="49" t="n">
        <v>20</v>
      </c>
      <c r="H30" s="50"/>
      <c r="I30" s="50"/>
      <c r="J30" s="50" t="s">
        <v>125</v>
      </c>
      <c r="K30" s="50"/>
      <c r="L30" s="50"/>
      <c r="M30" s="50"/>
      <c r="N30" s="50"/>
      <c r="O30" s="50"/>
      <c r="P30" s="50"/>
      <c r="Q30" s="50"/>
      <c r="R30" s="54"/>
    </row>
    <row r="31" customFormat="false" ht="18.75" hidden="false" customHeight="true" outlineLevel="0" collapsed="false">
      <c r="D31" s="77"/>
      <c r="E31" s="78" t="s">
        <v>126</v>
      </c>
      <c r="F31" s="49" t="n">
        <v>4</v>
      </c>
      <c r="G31" s="49" t="n">
        <v>20</v>
      </c>
      <c r="H31" s="50"/>
      <c r="I31" s="50" t="n">
        <v>20</v>
      </c>
      <c r="J31" s="50"/>
      <c r="K31" s="50" t="n">
        <v>20</v>
      </c>
      <c r="L31" s="50" t="n">
        <v>10</v>
      </c>
      <c r="M31" s="50" t="n">
        <v>20</v>
      </c>
      <c r="N31" s="50" t="n">
        <v>10</v>
      </c>
      <c r="O31" s="50" t="n">
        <v>20</v>
      </c>
      <c r="P31" s="50" t="n">
        <v>10</v>
      </c>
      <c r="Q31" s="50" t="s">
        <v>1</v>
      </c>
      <c r="R31" s="50"/>
    </row>
    <row r="32" customFormat="false" ht="18.75" hidden="false" customHeight="true" outlineLevel="0" collapsed="false">
      <c r="D32" s="77"/>
      <c r="E32" s="78" t="s">
        <v>127</v>
      </c>
      <c r="F32" s="49" t="n">
        <v>4</v>
      </c>
      <c r="G32" s="49" t="n">
        <v>12</v>
      </c>
      <c r="H32" s="50"/>
      <c r="I32" s="50" t="n">
        <v>50</v>
      </c>
      <c r="J32" s="50" t="s">
        <v>128</v>
      </c>
      <c r="K32" s="50" t="n">
        <v>50</v>
      </c>
      <c r="L32" s="50" t="n">
        <v>10</v>
      </c>
      <c r="M32" s="50" t="n">
        <v>50</v>
      </c>
      <c r="N32" s="50" t="n">
        <v>10</v>
      </c>
      <c r="O32" s="50" t="n">
        <v>50</v>
      </c>
      <c r="P32" s="50" t="n">
        <v>10</v>
      </c>
      <c r="Q32" s="50" t="s">
        <v>1</v>
      </c>
      <c r="R32" s="54"/>
    </row>
    <row r="33" customFormat="false" ht="18.75" hidden="false" customHeight="true" outlineLevel="0" collapsed="false">
      <c r="D33" s="77"/>
      <c r="E33" s="84" t="s">
        <v>129</v>
      </c>
      <c r="F33" s="85" t="n">
        <v>4</v>
      </c>
      <c r="G33" s="85" t="n">
        <v>15</v>
      </c>
      <c r="H33" s="86"/>
      <c r="I33" s="86"/>
      <c r="J33" s="86" t="s">
        <v>1</v>
      </c>
      <c r="K33" s="86"/>
      <c r="L33" s="86"/>
      <c r="M33" s="86"/>
      <c r="N33" s="86"/>
      <c r="O33" s="86"/>
      <c r="P33" s="86"/>
      <c r="Q33" s="86" t="s">
        <v>1</v>
      </c>
      <c r="R33" s="86"/>
    </row>
    <row r="34" customFormat="false" ht="18.75" hidden="false" customHeight="true" outlineLevel="0" collapsed="false">
      <c r="D34" s="77"/>
      <c r="E34" s="38" t="s">
        <v>1</v>
      </c>
      <c r="F34" s="38"/>
      <c r="G34" s="38"/>
      <c r="H34" s="38"/>
      <c r="I34" s="38"/>
      <c r="J34" s="38"/>
      <c r="K34" s="67"/>
      <c r="L34" s="40" t="n">
        <f aca="false">J34+1</f>
        <v>1</v>
      </c>
      <c r="M34" s="40"/>
      <c r="N34" s="41" t="n">
        <f aca="false">L34+1</f>
        <v>2</v>
      </c>
      <c r="O34" s="67"/>
      <c r="P34" s="40" t="n">
        <f aca="false">N34+1</f>
        <v>3</v>
      </c>
      <c r="Q34" s="40"/>
      <c r="R34" s="40"/>
    </row>
    <row r="35" customFormat="false" ht="18.75" hidden="false" customHeight="true" outlineLevel="0" collapsed="false">
      <c r="D35" s="77"/>
      <c r="E35" s="87" t="s">
        <v>75</v>
      </c>
      <c r="F35" s="88" t="s">
        <v>76</v>
      </c>
      <c r="G35" s="89" t="s">
        <v>130</v>
      </c>
      <c r="H35" s="47" t="s">
        <v>1</v>
      </c>
      <c r="I35" s="47" t="s">
        <v>79</v>
      </c>
      <c r="J35" s="47" t="s">
        <v>1</v>
      </c>
      <c r="K35" s="46"/>
      <c r="L35" s="46" t="s">
        <v>77</v>
      </c>
      <c r="M35" s="46" t="s">
        <v>79</v>
      </c>
      <c r="N35" s="46" t="s">
        <v>77</v>
      </c>
      <c r="O35" s="46" t="s">
        <v>79</v>
      </c>
      <c r="P35" s="46" t="s">
        <v>77</v>
      </c>
      <c r="Q35" s="46" t="s">
        <v>1</v>
      </c>
      <c r="R35" s="90" t="s">
        <v>1</v>
      </c>
    </row>
    <row r="36" customFormat="false" ht="18.75" hidden="false" customHeight="true" outlineLevel="0" collapsed="false">
      <c r="D36" s="77"/>
      <c r="E36" s="91" t="s">
        <v>1</v>
      </c>
      <c r="F36" s="49" t="s">
        <v>1</v>
      </c>
      <c r="G36" s="49" t="s">
        <v>1</v>
      </c>
      <c r="H36" s="50" t="s">
        <v>1</v>
      </c>
      <c r="I36" s="50" t="n">
        <v>30</v>
      </c>
      <c r="J36" s="50" t="s">
        <v>1</v>
      </c>
      <c r="K36" s="92"/>
      <c r="L36" s="92" t="n">
        <v>10</v>
      </c>
      <c r="M36" s="92" t="n">
        <v>30</v>
      </c>
      <c r="N36" s="92" t="n">
        <v>10</v>
      </c>
      <c r="O36" s="92" t="n">
        <v>30</v>
      </c>
      <c r="P36" s="92" t="n">
        <v>10</v>
      </c>
      <c r="Q36" s="92" t="s">
        <v>1</v>
      </c>
      <c r="R36" s="50" t="s">
        <v>1</v>
      </c>
    </row>
    <row r="37" customFormat="false" ht="18.75" hidden="false" customHeight="true" outlineLevel="0" collapsed="false">
      <c r="D37" s="77"/>
      <c r="E37" s="91" t="s">
        <v>1</v>
      </c>
      <c r="F37" s="49" t="s">
        <v>1</v>
      </c>
      <c r="G37" s="93" t="s">
        <v>1</v>
      </c>
      <c r="H37" s="50" t="s">
        <v>1</v>
      </c>
      <c r="I37" s="50" t="n">
        <v>40</v>
      </c>
      <c r="J37" s="50" t="s">
        <v>1</v>
      </c>
      <c r="K37" s="92"/>
      <c r="L37" s="92" t="n">
        <v>10</v>
      </c>
      <c r="M37" s="92" t="n">
        <v>40</v>
      </c>
      <c r="N37" s="92" t="n">
        <v>10</v>
      </c>
      <c r="O37" s="92" t="n">
        <v>40</v>
      </c>
      <c r="P37" s="92" t="n">
        <v>10</v>
      </c>
      <c r="Q37" s="92" t="s">
        <v>1</v>
      </c>
      <c r="R37" s="54" t="s">
        <v>1</v>
      </c>
    </row>
    <row r="38" customFormat="false" ht="18.75" hidden="false" customHeight="true" outlineLevel="0" collapsed="false">
      <c r="D38" s="77"/>
      <c r="E38" s="91" t="s">
        <v>1</v>
      </c>
      <c r="F38" s="49" t="s">
        <v>1</v>
      </c>
      <c r="G38" s="49" t="s">
        <v>1</v>
      </c>
      <c r="H38" s="50" t="s">
        <v>1</v>
      </c>
      <c r="I38" s="50" t="n">
        <v>20</v>
      </c>
      <c r="J38" s="50" t="s">
        <v>1</v>
      </c>
      <c r="K38" s="92"/>
      <c r="L38" s="92" t="n">
        <v>10</v>
      </c>
      <c r="M38" s="92" t="n">
        <v>20</v>
      </c>
      <c r="N38" s="92" t="n">
        <v>10</v>
      </c>
      <c r="O38" s="92" t="n">
        <v>20</v>
      </c>
      <c r="P38" s="92" t="n">
        <v>10</v>
      </c>
      <c r="Q38" s="92" t="s">
        <v>1</v>
      </c>
      <c r="R38" s="50" t="s">
        <v>1</v>
      </c>
    </row>
    <row r="39" customFormat="false" ht="18.75" hidden="false" customHeight="true" outlineLevel="0" collapsed="false">
      <c r="D39" s="77"/>
      <c r="E39" s="91" t="s">
        <v>1</v>
      </c>
      <c r="F39" s="49" t="s">
        <v>1</v>
      </c>
      <c r="G39" s="49" t="s">
        <v>1</v>
      </c>
      <c r="H39" s="50" t="s">
        <v>1</v>
      </c>
      <c r="I39" s="50" t="n">
        <v>50</v>
      </c>
      <c r="J39" s="50" t="s">
        <v>1</v>
      </c>
      <c r="K39" s="92"/>
      <c r="L39" s="92" t="n">
        <v>10</v>
      </c>
      <c r="M39" s="92" t="n">
        <v>50</v>
      </c>
      <c r="N39" s="92" t="n">
        <v>10</v>
      </c>
      <c r="O39" s="92" t="n">
        <v>50</v>
      </c>
      <c r="P39" s="92" t="n">
        <v>10</v>
      </c>
      <c r="Q39" s="92" t="s">
        <v>1</v>
      </c>
      <c r="R39" s="54" t="s">
        <v>1</v>
      </c>
    </row>
    <row r="40" customFormat="false" ht="18.75" hidden="false" customHeight="true" outlineLevel="0" collapsed="false">
      <c r="D40" s="77"/>
      <c r="E40" s="91" t="s">
        <v>49</v>
      </c>
      <c r="F40" s="49" t="s">
        <v>49</v>
      </c>
      <c r="G40" s="49" t="s">
        <v>1</v>
      </c>
      <c r="H40" s="50" t="s">
        <v>1</v>
      </c>
      <c r="I40" s="50" t="n">
        <v>30</v>
      </c>
      <c r="J40" s="50" t="s">
        <v>1</v>
      </c>
      <c r="K40" s="92"/>
      <c r="L40" s="92" t="n">
        <v>10</v>
      </c>
      <c r="M40" s="92" t="n">
        <v>30</v>
      </c>
      <c r="N40" s="92" t="n">
        <v>10</v>
      </c>
      <c r="O40" s="92" t="n">
        <v>30</v>
      </c>
      <c r="P40" s="92" t="n">
        <v>10</v>
      </c>
      <c r="Q40" s="92" t="s">
        <v>1</v>
      </c>
      <c r="R40" s="50" t="s">
        <v>1</v>
      </c>
    </row>
    <row r="41" customFormat="false" ht="18.75" hidden="false" customHeight="true" outlineLevel="0" collapsed="false">
      <c r="E41" s="94" t="s">
        <v>1</v>
      </c>
      <c r="F41" s="54"/>
      <c r="G41" s="54"/>
      <c r="H41" s="54" t="s">
        <v>1</v>
      </c>
      <c r="I41" s="50" t="n">
        <v>40</v>
      </c>
      <c r="J41" s="54" t="s">
        <v>1</v>
      </c>
      <c r="K41" s="92"/>
      <c r="L41" s="92" t="n">
        <v>10</v>
      </c>
      <c r="M41" s="92" t="n">
        <v>40</v>
      </c>
      <c r="N41" s="92" t="n">
        <v>10</v>
      </c>
      <c r="O41" s="92" t="n">
        <v>40</v>
      </c>
      <c r="P41" s="92" t="n">
        <v>10</v>
      </c>
      <c r="Q41" s="92" t="s">
        <v>1</v>
      </c>
      <c r="R41" s="54" t="s">
        <v>1</v>
      </c>
    </row>
    <row r="42" customFormat="false" ht="18.75" hidden="false" customHeight="true" outlineLevel="0" collapsed="false">
      <c r="R42" s="74"/>
    </row>
  </sheetData>
  <mergeCells count="16">
    <mergeCell ref="F3:G3"/>
    <mergeCell ref="H3:I3"/>
    <mergeCell ref="J3:R3"/>
    <mergeCell ref="F12:G12"/>
    <mergeCell ref="L12:M12"/>
    <mergeCell ref="N12:O12"/>
    <mergeCell ref="P12:R12"/>
    <mergeCell ref="F19:G19"/>
    <mergeCell ref="L19:M19"/>
    <mergeCell ref="N19:O19"/>
    <mergeCell ref="P19:R19"/>
    <mergeCell ref="F26:G26"/>
    <mergeCell ref="L26:M26"/>
    <mergeCell ref="N26:O26"/>
    <mergeCell ref="P26:R26"/>
    <mergeCell ref="E34:J34"/>
  </mergeCells>
  <conditionalFormatting sqref="J14:J18 L14:L18 N14:N18 P14:P18 J21:J25 L21:L25 N21:N25 P21:P25 H28:H33 J28:J33 L28:L33 N28:N33 P28:P33 J5:J9 L5:L9 N5:N9 P5:P9 J36:J39 L36:L39 N36:N39 P36:P39 H36:H39 H21:H25 H5:H9 H14:H18">
    <cfRule type="expression" priority="2" aboveAverage="0" equalAverage="0" bottom="0" percent="0" rank="0" text="" dxfId="3">
      <formula>($F14&gt;J14)*(LEN(J14))</formula>
    </cfRule>
  </conditionalFormatting>
  <conditionalFormatting sqref="I14:I18 K14:K18 M14:M18 O14:O18 Q14:R14 I21:I25 K21:K25 M21:M25 O21:O25 Q21:R21 I28:I33 K28:K33 M28:M33 O28:O33 Q28:R28 I5:I9 K5:K9 M5:M9 O5:O9 Q5:R5 I36:I39 K36:K39 M36:M39 O36:O39 Q36:R36 Q7:R7 Q6 Q9:R9 Q8 Q16:R16 Q15 Q17 Q23:R23 Q22 Q24 Q31:R31 Q29:Q30 Q32:Q33 Q38:R38 Q37 Q39">
    <cfRule type="expression" priority="3" aboveAverage="0" equalAverage="0" bottom="0" percent="0" rank="0" text="" dxfId="4">
      <formula>($G14&gt;I14)*(LEN(I14))</formula>
    </cfRule>
  </conditionalFormatting>
  <conditionalFormatting sqref="H40 J40 L40 N40 P40">
    <cfRule type="expression" priority="4" aboveAverage="0" equalAverage="0" bottom="0" percent="0" rank="0" text="" dxfId="5">
      <formula>($F40&gt;H40)*(LEN(H40))</formula>
    </cfRule>
  </conditionalFormatting>
  <conditionalFormatting sqref="I40 K40 M40 O40 Q40:R40">
    <cfRule type="expression" priority="5" aboveAverage="0" equalAverage="0" bottom="0" percent="0" rank="0" text="" dxfId="6">
      <formula>($G40&gt;I40)*(LEN(I40))</formula>
    </cfRule>
  </conditionalFormatting>
  <conditionalFormatting sqref="L41 N41 P41">
    <cfRule type="expression" priority="6" aboveAverage="0" equalAverage="0" bottom="0" percent="0" rank="0" text="" dxfId="7">
      <formula>($F41&gt;L41)*(LEN(L41))</formula>
    </cfRule>
  </conditionalFormatting>
  <conditionalFormatting sqref="I41 K41 M41 O41 Q41">
    <cfRule type="expression" priority="7" aboveAverage="0" equalAverage="0" bottom="0" percent="0" rank="0" text="" dxfId="8">
      <formula>($G41&gt;I41)*(LEN(I41))</formula>
    </cfRule>
  </conditionalFormatting>
  <conditionalFormatting sqref="J41">
    <cfRule type="expression" priority="8" aboveAverage="0" equalAverage="0" bottom="0" percent="0" rank="0" text="" dxfId="9">
      <formula>($F41&gt;J41)*(LEN(J41))</formula>
    </cfRule>
  </conditionalFormatting>
  <conditionalFormatting sqref="G41">
    <cfRule type="expression" priority="9" aboveAverage="0" equalAverage="0" bottom="0" percent="0" rank="0" text="" dxfId="10">
      <formula>($F41&gt;G41)*(LEN(G41))</formula>
    </cfRule>
  </conditionalFormatting>
  <conditionalFormatting sqref="F41">
    <cfRule type="expression" priority="10" aboveAverage="0" equalAverage="0" bottom="0" percent="0" rank="0" text="" dxfId="11">
      <formula>($F41&gt;F41)*(LEN(F41))</formula>
    </cfRule>
  </conditionalFormatting>
  <conditionalFormatting sqref="H41">
    <cfRule type="expression" priority="11" aboveAverage="0" equalAverage="0" bottom="0" percent="0" rank="0" text="" dxfId="12">
      <formula>($F41&gt;H41)*(LEN(H41))</formula>
    </cfRule>
  </conditionalFormatting>
  <conditionalFormatting sqref="R41">
    <cfRule type="expression" priority="12" aboveAverage="0" equalAverage="0" bottom="0" percent="0" rank="0" text="" dxfId="13">
      <formula>($F41&gt;R41)*(LEN(R41))</formula>
    </cfRule>
  </conditionalFormatting>
  <conditionalFormatting sqref="R6">
    <cfRule type="expression" priority="13" aboveAverage="0" equalAverage="0" bottom="0" percent="0" rank="0" text="" dxfId="14">
      <formula>($F6&gt;R6)*(LEN(R6))</formula>
    </cfRule>
  </conditionalFormatting>
  <conditionalFormatting sqref="R8">
    <cfRule type="expression" priority="14" aboveAverage="0" equalAverage="0" bottom="0" percent="0" rank="0" text="" dxfId="15">
      <formula>($F8&gt;R8)*(LEN(R8))</formula>
    </cfRule>
  </conditionalFormatting>
  <conditionalFormatting sqref="R15">
    <cfRule type="expression" priority="15" aboveAverage="0" equalAverage="0" bottom="0" percent="0" rank="0" text="" dxfId="16">
      <formula>($F15&gt;R15)*(LEN(R15))</formula>
    </cfRule>
  </conditionalFormatting>
  <conditionalFormatting sqref="R17">
    <cfRule type="expression" priority="16" aboveAverage="0" equalAverage="0" bottom="0" percent="0" rank="0" text="" dxfId="17">
      <formula>($F17&gt;R17)*(LEN(R17))</formula>
    </cfRule>
  </conditionalFormatting>
  <conditionalFormatting sqref="R22">
    <cfRule type="expression" priority="17" aboveAverage="0" equalAverage="0" bottom="0" percent="0" rank="0" text="" dxfId="18">
      <formula>($F22&gt;R22)*(LEN(R22))</formula>
    </cfRule>
  </conditionalFormatting>
  <conditionalFormatting sqref="R24">
    <cfRule type="expression" priority="18" aboveAverage="0" equalAverage="0" bottom="0" percent="0" rank="0" text="" dxfId="19">
      <formula>($F24&gt;R24)*(LEN(R24))</formula>
    </cfRule>
  </conditionalFormatting>
  <conditionalFormatting sqref="R29:R30">
    <cfRule type="expression" priority="19" aboveAverage="0" equalAverage="0" bottom="0" percent="0" rank="0" text="" dxfId="20">
      <formula>($F29&gt;R29)*(LEN(R29))</formula>
    </cfRule>
  </conditionalFormatting>
  <conditionalFormatting sqref="R32:R33">
    <cfRule type="expression" priority="20" aboveAverage="0" equalAverage="0" bottom="0" percent="0" rank="0" text="" dxfId="21">
      <formula>($F32&gt;R32)*(LEN(R32))</formula>
    </cfRule>
  </conditionalFormatting>
  <conditionalFormatting sqref="R37">
    <cfRule type="expression" priority="21" aboveAverage="0" equalAverage="0" bottom="0" percent="0" rank="0" text="" dxfId="22">
      <formula>($F37&gt;R37)*(LEN(R37))</formula>
    </cfRule>
  </conditionalFormatting>
  <conditionalFormatting sqref="R39">
    <cfRule type="expression" priority="22" aboveAverage="0" equalAverage="0" bottom="0" percent="0" rank="0" text="" dxfId="23">
      <formula>($F39&gt;R39)*(LEN(R39))</formula>
    </cfRule>
  </conditionalFormatting>
  <hyperlinks>
    <hyperlink ref="J23" r:id="rId1" display="CLICK HERE FOR 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7:44:19Z</dcterms:created>
  <dc:creator>Nathan</dc:creator>
  <dc:description/>
  <dc:language>en-US</dc:language>
  <cp:lastModifiedBy>nathan harewood</cp:lastModifiedBy>
  <dcterms:modified xsi:type="dcterms:W3CDTF">2015-11-20T16:55:48Z</dcterms:modified>
  <cp:revision>0</cp:revision>
  <dc:subject/>
  <dc:title/>
</cp:coreProperties>
</file>