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program" sheetId="2" state="visible" r:id="rId3"/>
  </sheets>
  <definedNames>
    <definedName function="false" hidden="false" localSheetId="0" name="_xlnm.Print_Area" vbProcedure="false">DIET!$A$1:$H$48</definedName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X</t>
  </si>
  <si>
    <t xml:space="preserve">QUANTITY</t>
  </si>
  <si>
    <t xml:space="preserve">FOOD ITEM</t>
  </si>
  <si>
    <t xml:space="preserve">DRY/COOKED</t>
  </si>
  <si>
    <t xml:space="preserve">VITAMINS</t>
  </si>
  <si>
    <t xml:space="preserve">AMOUNT</t>
  </si>
  <si>
    <t xml:space="preserve">egg whites</t>
  </si>
  <si>
    <t xml:space="preserve"> </t>
  </si>
  <si>
    <t xml:space="preserve">coQ-10</t>
  </si>
  <si>
    <t xml:space="preserve"> 100 dose mid am and mid aft</t>
  </si>
  <si>
    <t xml:space="preserve">40g</t>
  </si>
  <si>
    <t xml:space="preserve">oats</t>
  </si>
  <si>
    <t xml:space="preserve">1tbs </t>
  </si>
  <si>
    <t xml:space="preserve">almond butter</t>
  </si>
  <si>
    <t xml:space="preserve">5g glutamine</t>
  </si>
  <si>
    <t xml:space="preserve"> vit d</t>
  </si>
  <si>
    <t xml:space="preserve"> 2000iu day</t>
  </si>
  <si>
    <t xml:space="preserve">5oz</t>
  </si>
  <si>
    <t xml:space="preserve">fish of choice</t>
  </si>
  <si>
    <t xml:space="preserve">omega 3</t>
  </si>
  <si>
    <t xml:space="preserve">5000mg</t>
  </si>
  <si>
    <t xml:space="preserve">60g</t>
  </si>
  <si>
    <t xml:space="preserve">b rice</t>
  </si>
  <si>
    <t xml:space="preserve">l carnatine</t>
  </si>
  <si>
    <t xml:space="preserve">1000mg with coq10</t>
  </si>
  <si>
    <t xml:space="preserve">1oz</t>
  </si>
  <si>
    <t xml:space="preserve">cashews</t>
  </si>
  <si>
    <t xml:space="preserve">100g</t>
  </si>
  <si>
    <t xml:space="preserve">broc</t>
  </si>
  <si>
    <t xml:space="preserve">5 htp</t>
  </si>
  <si>
    <t xml:space="preserve">3x a day</t>
  </si>
  <si>
    <t xml:space="preserve">1 scoop</t>
  </si>
  <si>
    <t xml:space="preserve">protien powder</t>
  </si>
  <si>
    <t xml:space="preserve">apple</t>
  </si>
  <si>
    <t xml:space="preserve">water </t>
  </si>
  <si>
    <t xml:space="preserve">organic honey</t>
  </si>
  <si>
    <t xml:space="preserve">salmon</t>
  </si>
  <si>
    <t xml:space="preserve">limitations</t>
  </si>
  <si>
    <t xml:space="preserve">4 cups coffee/tea max a day</t>
  </si>
  <si>
    <t xml:space="preserve">1 diet pop max a day</t>
  </si>
  <si>
    <t xml:space="preserve">6oz</t>
  </si>
  <si>
    <t xml:space="preserve">veggies of choice</t>
  </si>
  <si>
    <t xml:space="preserve">2tbs of sauce per meal max</t>
  </si>
  <si>
    <t xml:space="preserve">unlimited spice\</t>
  </si>
  <si>
    <t xml:space="preserve">4oz </t>
  </si>
  <si>
    <t xml:space="preserve">chicken breast</t>
  </si>
  <si>
    <t xml:space="preserve">4l.water</t>
  </si>
  <si>
    <t xml:space="preserve">cuumber</t>
  </si>
  <si>
    <t xml:space="preserve">NOTES:</t>
  </si>
  <si>
    <t xml:space="preserve">Check in every  2nd Friday by 9am. </t>
  </si>
  <si>
    <t xml:space="preserve">  </t>
  </si>
  <si>
    <t xml:space="preserve">OFFSEASON RULES CLICK HERE</t>
  </si>
  <si>
    <t xml:space="preserve">POST WORKOUT</t>
  </si>
  <si>
    <t xml:space="preserve">prot powder</t>
  </si>
  <si>
    <t xml:space="preserve">bike level 10</t>
  </si>
  <si>
    <t xml:space="preserve">stairclimber</t>
  </si>
  <si>
    <t xml:space="preserve">treadmill inline 15 sp 4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10 pre lift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 STARTS ON</t>
  </si>
  <si>
    <t xml:space="preserve">SHOULDERS</t>
  </si>
  <si>
    <t xml:space="preserve">SET/REPS</t>
  </si>
  <si>
    <t xml:space="preserve">TEMPO</t>
  </si>
  <si>
    <t xml:space="preserve">COMMENTS</t>
  </si>
  <si>
    <t xml:space="preserve">EXERCISES</t>
  </si>
  <si>
    <t xml:space="preserve">SETS</t>
  </si>
  <si>
    <t xml:space="preserve">REPS</t>
  </si>
  <si>
    <t xml:space="preserve">SET</t>
  </si>
  <si>
    <t xml:space="preserve">WEIGHT</t>
  </si>
  <si>
    <t xml:space="preserve">aa</t>
  </si>
  <si>
    <t xml:space="preserve">machine shoulder press</t>
  </si>
  <si>
    <t xml:space="preserve">2 sec each way</t>
  </si>
  <si>
    <t xml:space="preserve">TBD</t>
  </si>
  <si>
    <t xml:space="preserve">rev dumbell flies</t>
  </si>
  <si>
    <t xml:space="preserve">video on your tube channel</t>
  </si>
  <si>
    <r>
      <rPr>
        <b val="true"/>
        <sz val="13"/>
        <color rgb="FF003366"/>
        <rFont val="Calibri"/>
        <family val="2"/>
      </rPr>
      <t xml:space="preserve">CURRENT CHEST </t>
    </r>
    <r>
      <rPr>
        <b val="true"/>
        <sz val="7"/>
        <color rgb="FF808080"/>
        <rFont val="Cambria"/>
        <family val="1"/>
      </rPr>
      <t xml:space="preserve">(IN)</t>
    </r>
  </si>
  <si>
    <t xml:space="preserve">cable side raises</t>
  </si>
  <si>
    <t xml:space="preserve">rev pec deck</t>
  </si>
  <si>
    <r>
      <rPr>
        <b val="true"/>
        <sz val="13"/>
        <color rgb="FF003366"/>
        <rFont val="Calibri"/>
        <family val="2"/>
      </rPr>
      <t xml:space="preserve">CURRENT WAIST </t>
    </r>
    <r>
      <rPr>
        <b val="true"/>
        <sz val="7"/>
        <color rgb="FF808080"/>
        <rFont val="Cambria"/>
        <family val="1"/>
      </rPr>
      <t xml:space="preserve">(IN)</t>
    </r>
  </si>
  <si>
    <t xml:space="preserve">machine side raises</t>
  </si>
  <si>
    <t xml:space="preserve">CURRENT BODY FAT</t>
  </si>
  <si>
    <t xml:space="preserve">BACK</t>
  </si>
  <si>
    <r>
      <rPr>
        <b val="true"/>
        <sz val="13"/>
        <color rgb="FF003366"/>
        <rFont val="Calibri"/>
        <family val="2"/>
      </rPr>
      <t xml:space="preserve">BODY FAT </t>
    </r>
    <r>
      <rPr>
        <b val="true"/>
        <sz val="7"/>
        <color rgb="FF808080"/>
        <rFont val="Cambria"/>
        <family val="1"/>
      </rPr>
      <t xml:space="preserve">(TARGET)</t>
    </r>
  </si>
  <si>
    <t xml:space="preserve">1 ARM SEATED ROW</t>
  </si>
  <si>
    <t xml:space="preserve">slow n controlled</t>
  </si>
  <si>
    <t xml:space="preserve">do not twist body</t>
  </si>
  <si>
    <t xml:space="preserve">BACK HYPER EXT</t>
  </si>
  <si>
    <t xml:space="preserve">do not swing</t>
  </si>
  <si>
    <t xml:space="preserve">CURRENT BMI</t>
  </si>
  <si>
    <t xml:space="preserve">MACHINE WIDE PULLDOWN</t>
  </si>
  <si>
    <t xml:space="preserve">20 squats after each set</t>
  </si>
  <si>
    <t xml:space="preserve">CABLE PULL OVERS</t>
  </si>
  <si>
    <t xml:space="preserve">jump rope 1 min between sets</t>
  </si>
  <si>
    <r>
      <rPr>
        <b val="true"/>
        <sz val="13"/>
        <color rgb="FF003366"/>
        <rFont val="Calibri"/>
        <family val="2"/>
      </rPr>
      <t xml:space="preserve">BMI </t>
    </r>
    <r>
      <rPr>
        <b val="true"/>
        <sz val="7"/>
        <color rgb="FF808080"/>
        <rFont val="Cambria"/>
        <family val="1"/>
      </rPr>
      <t xml:space="preserve">(TARGET)</t>
    </r>
  </si>
  <si>
    <t xml:space="preserve">wide puldowns to back</t>
  </si>
  <si>
    <t xml:space="preserve">TOTAL BODY</t>
  </si>
  <si>
    <t xml:space="preserve">JUMP SQUATS</t>
  </si>
  <si>
    <t xml:space="preserve">EXPLODE</t>
  </si>
  <si>
    <t xml:space="preserve">DO ONE EXERCISE RIGHT AFTER THE OTHER</t>
  </si>
  <si>
    <t xml:space="preserve">MOUNTAIN CLIMBERS</t>
  </si>
  <si>
    <t xml:space="preserve">N/A</t>
  </si>
  <si>
    <t xml:space="preserve">make sure foot comes up to hand</t>
  </si>
  <si>
    <t xml:space="preserve">DUMBELL SNATCHES</t>
  </si>
  <si>
    <t xml:space="preserve">30LBS</t>
  </si>
  <si>
    <t xml:space="preserve">LEG RAISES</t>
  </si>
  <si>
    <t xml:space="preserve">1MIN</t>
  </si>
  <si>
    <t xml:space="preserve">PLIE SQUATS</t>
  </si>
  <si>
    <t xml:space="preserve">proper posture dumbell must touch floor</t>
  </si>
  <si>
    <t xml:space="preserve">LEGS </t>
  </si>
  <si>
    <t xml:space="preserve">HIP THRUSTERS ss JUMP SQUATS</t>
  </si>
  <si>
    <t xml:space="preserve">add medicine ball or plates </t>
  </si>
  <si>
    <t xml:space="preserve">1 LEG PRESS ss BURPIES</t>
  </si>
  <si>
    <t xml:space="preserve">push off of heel</t>
  </si>
  <si>
    <t xml:space="preserve">CABLE KICK BACKS</t>
  </si>
  <si>
    <t xml:space="preserve">DO NOT STOP TILL 30 DONE</t>
  </si>
  <si>
    <t xml:space="preserve">LEG CURLS ss SQUAT N HOLD(1 MIN)</t>
  </si>
  <si>
    <t xml:space="preserve">STEP UPS </t>
  </si>
  <si>
    <t xml:space="preserve">50LBS</t>
  </si>
  <si>
    <t xml:space="preserve">SUMO DEADLIFTS</t>
  </si>
  <si>
    <t xml:space="preserve">RES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0.0"/>
    <numFmt numFmtId="169" formatCode="[$-409]m/d/yyyy"/>
    <numFmt numFmtId="170" formatCode="0"/>
    <numFmt numFmtId="171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mbria"/>
      <family val="1"/>
    </font>
    <font>
      <sz val="14"/>
      <color rgb="FF333399"/>
      <name val="Franklin Gothic Medium"/>
      <family val="2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12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5"/>
      <color rgb="FF333399"/>
      <name val="Franklin Gothic Medium"/>
      <family val="2"/>
    </font>
    <font>
      <b val="true"/>
      <sz val="7"/>
      <color rgb="FF808080"/>
      <name val="Cambria"/>
      <family val="1"/>
    </font>
    <font>
      <sz val="14"/>
      <color rgb="FFFFFFFF"/>
      <name val="Franklin Gothic Medium"/>
      <family val="2"/>
    </font>
    <font>
      <sz val="15"/>
      <color rgb="FFFFFFFF"/>
      <name val="Franklin Gothic Medium"/>
      <family val="2"/>
    </font>
    <font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5" fillId="2" borderId="0" applyFont="true" applyBorder="true" applyAlignment="true" applyProtection="false">
      <alignment horizontal="right" vertical="bottom" textRotation="0" wrapText="false" indent="0" shrinkToFit="false"/>
    </xf>
    <xf numFmtId="164" fontId="15" fillId="0" borderId="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3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2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eading 2b" xfId="22"/>
    <cellStyle name="Heading 3b" xfId="23"/>
    <cellStyle name="*unknown*" xfId="20" builtinId="8"/>
    <cellStyle name="Excel_BuiltIn_Heading 2" xfId="24"/>
    <cellStyle name="Excel_BuiltIn_Heading 4" xfId="25"/>
    <cellStyle name="Excel_BuiltIn_Heading 3" xfId="26"/>
  </cellStyles>
  <dxfs count="3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3399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outu.be/PrvYZIkaD0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2.66"/>
    <col collapsed="false" customWidth="true" hidden="false" outlineLevel="0" max="7" min="7" style="0" width="15.85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n">
        <v>1</v>
      </c>
      <c r="B2" s="5" t="n">
        <v>4</v>
      </c>
      <c r="C2" s="6" t="s">
        <v>6</v>
      </c>
      <c r="D2" s="1" t="s">
        <v>7</v>
      </c>
      <c r="G2" s="7" t="s">
        <v>8</v>
      </c>
      <c r="H2" s="8" t="s">
        <v>9</v>
      </c>
      <c r="I2" s="9"/>
      <c r="J2" s="9"/>
      <c r="K2" s="9"/>
      <c r="L2" s="9"/>
    </row>
    <row r="3" customFormat="false" ht="14.25" hidden="false" customHeight="false" outlineLevel="0" collapsed="false">
      <c r="B3" s="5" t="s">
        <v>10</v>
      </c>
      <c r="C3" s="6" t="s">
        <v>11</v>
      </c>
      <c r="D3" s="1" t="s">
        <v>7</v>
      </c>
      <c r="G3" s="7" t="s">
        <v>7</v>
      </c>
      <c r="H3" s="9" t="s">
        <v>7</v>
      </c>
      <c r="I3" s="9"/>
      <c r="J3" s="9"/>
      <c r="K3" s="9"/>
      <c r="L3" s="9"/>
    </row>
    <row r="4" customFormat="false" ht="14.25" hidden="false" customHeight="false" outlineLevel="0" collapsed="false">
      <c r="A4" s="1" t="s">
        <v>7</v>
      </c>
      <c r="B4" s="5" t="s">
        <v>12</v>
      </c>
      <c r="C4" s="6" t="s">
        <v>13</v>
      </c>
      <c r="D4" s="1" t="s">
        <v>14</v>
      </c>
      <c r="G4" s="10" t="s">
        <v>7</v>
      </c>
      <c r="H4" s="9" t="s">
        <v>7</v>
      </c>
      <c r="I4" s="9"/>
      <c r="J4" s="9"/>
      <c r="K4" s="9"/>
      <c r="L4" s="9"/>
    </row>
    <row r="5" customFormat="false" ht="14.25" hidden="false" customHeight="false" outlineLevel="0" collapsed="false">
      <c r="B5" s="5"/>
      <c r="C5" s="6"/>
      <c r="D5" s="1" t="s">
        <v>7</v>
      </c>
      <c r="G5" s="10" t="s">
        <v>15</v>
      </c>
      <c r="H5" s="8" t="s">
        <v>16</v>
      </c>
      <c r="I5" s="9"/>
      <c r="J5" s="9"/>
      <c r="K5" s="9"/>
      <c r="L5" s="9"/>
    </row>
    <row r="6" customFormat="false" ht="14.25" hidden="false" customHeight="false" outlineLevel="0" collapsed="false">
      <c r="A6" s="4" t="n">
        <v>2</v>
      </c>
      <c r="B6" s="5" t="s">
        <v>17</v>
      </c>
      <c r="C6" s="8" t="s">
        <v>18</v>
      </c>
      <c r="D6" s="1" t="s">
        <v>7</v>
      </c>
      <c r="G6" s="7" t="s">
        <v>19</v>
      </c>
      <c r="H6" s="9" t="s">
        <v>20</v>
      </c>
      <c r="I6" s="9"/>
      <c r="J6" s="9"/>
      <c r="K6" s="9"/>
      <c r="L6" s="9"/>
    </row>
    <row r="7" customFormat="false" ht="14.25" hidden="false" customHeight="false" outlineLevel="0" collapsed="false">
      <c r="B7" s="5" t="s">
        <v>21</v>
      </c>
      <c r="C7" s="8" t="s">
        <v>22</v>
      </c>
      <c r="D7" s="1" t="s">
        <v>7</v>
      </c>
      <c r="G7" s="10" t="s">
        <v>23</v>
      </c>
      <c r="H7" s="8" t="s">
        <v>24</v>
      </c>
      <c r="I7" s="9"/>
      <c r="J7" s="9"/>
      <c r="K7" s="9"/>
      <c r="L7" s="9"/>
    </row>
    <row r="8" customFormat="false" ht="14.25" hidden="false" customHeight="false" outlineLevel="0" collapsed="false">
      <c r="B8" s="5" t="s">
        <v>25</v>
      </c>
      <c r="C8" s="11" t="s">
        <v>26</v>
      </c>
      <c r="D8" s="1" t="s">
        <v>7</v>
      </c>
      <c r="G8" s="7"/>
      <c r="H8" s="9"/>
      <c r="I8" s="9"/>
      <c r="J8" s="9"/>
      <c r="K8" s="9"/>
      <c r="L8" s="9"/>
    </row>
    <row r="9" customFormat="false" ht="14.25" hidden="false" customHeight="false" outlineLevel="0" collapsed="false">
      <c r="B9" s="5" t="s">
        <v>27</v>
      </c>
      <c r="C9" s="6" t="s">
        <v>28</v>
      </c>
      <c r="D9" s="1" t="s">
        <v>7</v>
      </c>
      <c r="G9" s="7" t="s">
        <v>29</v>
      </c>
      <c r="H9" s="9" t="s">
        <v>30</v>
      </c>
      <c r="I9" s="9"/>
      <c r="K9" s="9"/>
      <c r="L9" s="9"/>
    </row>
    <row r="10" customFormat="false" ht="14.25" hidden="false" customHeight="false" outlineLevel="0" collapsed="false">
      <c r="A10" s="4" t="n">
        <v>3</v>
      </c>
      <c r="B10" s="5" t="s">
        <v>31</v>
      </c>
      <c r="C10" s="12" t="s">
        <v>32</v>
      </c>
      <c r="D10" s="1" t="s">
        <v>7</v>
      </c>
      <c r="G10" s="9" t="s">
        <v>7</v>
      </c>
      <c r="H10" s="9" t="s">
        <v>7</v>
      </c>
      <c r="I10" s="9"/>
      <c r="J10" s="9"/>
      <c r="K10" s="9"/>
      <c r="L10" s="9"/>
    </row>
    <row r="11" customFormat="false" ht="14.25" hidden="false" customHeight="false" outlineLevel="0" collapsed="false">
      <c r="B11" s="5" t="n">
        <v>0.5</v>
      </c>
      <c r="C11" s="6" t="s">
        <v>33</v>
      </c>
      <c r="D11" s="1" t="s">
        <v>7</v>
      </c>
      <c r="G11" s="13" t="s">
        <v>34</v>
      </c>
      <c r="H11" s="14" t="s">
        <v>7</v>
      </c>
      <c r="I11" s="9"/>
    </row>
    <row r="12" customFormat="false" ht="14.25" hidden="false" customHeight="false" outlineLevel="0" collapsed="false">
      <c r="B12" s="5" t="s">
        <v>12</v>
      </c>
      <c r="C12" s="6" t="s">
        <v>35</v>
      </c>
      <c r="D12" s="1" t="s">
        <v>14</v>
      </c>
      <c r="G12" s="9"/>
      <c r="H12" s="9"/>
    </row>
    <row r="13" customFormat="false" ht="14.25" hidden="false" customHeight="false" outlineLevel="0" collapsed="false">
      <c r="B13" s="5" t="s">
        <v>7</v>
      </c>
      <c r="C13" s="9" t="s">
        <v>7</v>
      </c>
      <c r="D13" s="1" t="s">
        <v>7</v>
      </c>
      <c r="G13" s="7" t="s">
        <v>7</v>
      </c>
      <c r="H13" s="9" t="s">
        <v>7</v>
      </c>
    </row>
    <row r="14" customFormat="false" ht="14.25" hidden="false" customHeight="false" outlineLevel="0" collapsed="false">
      <c r="A14" s="4" t="n">
        <v>4</v>
      </c>
      <c r="B14" s="5" t="s">
        <v>17</v>
      </c>
      <c r="C14" s="8" t="s">
        <v>36</v>
      </c>
      <c r="D14" s="1" t="s">
        <v>7</v>
      </c>
      <c r="G14" s="15" t="s">
        <v>37</v>
      </c>
      <c r="H14" s="9"/>
    </row>
    <row r="15" customFormat="false" ht="14.25" hidden="false" customHeight="false" outlineLevel="0" collapsed="false">
      <c r="B15" s="5" t="s">
        <v>7</v>
      </c>
      <c r="C15" s="8" t="s">
        <v>7</v>
      </c>
      <c r="D15" s="1" t="s">
        <v>7</v>
      </c>
      <c r="G15" s="13" t="s">
        <v>38</v>
      </c>
      <c r="H15" s="9"/>
    </row>
    <row r="16" customFormat="false" ht="14.25" hidden="false" customHeight="false" outlineLevel="0" collapsed="false">
      <c r="B16" s="5" t="s">
        <v>7</v>
      </c>
      <c r="C16" s="8" t="s">
        <v>7</v>
      </c>
      <c r="D16" s="1" t="s">
        <v>7</v>
      </c>
      <c r="G16" s="13" t="s">
        <v>39</v>
      </c>
      <c r="H16" s="9"/>
    </row>
    <row r="17" customFormat="false" ht="14.25" hidden="false" customHeight="false" outlineLevel="0" collapsed="false">
      <c r="B17" s="5" t="s">
        <v>40</v>
      </c>
      <c r="C17" s="6" t="s">
        <v>41</v>
      </c>
      <c r="D17" s="1" t="s">
        <v>7</v>
      </c>
      <c r="G17" s="13" t="s">
        <v>42</v>
      </c>
      <c r="H17" s="9"/>
    </row>
    <row r="18" customFormat="false" ht="14.25" hidden="false" customHeight="false" outlineLevel="0" collapsed="false">
      <c r="D18" s="1" t="s">
        <v>7</v>
      </c>
      <c r="G18" s="13" t="s">
        <v>43</v>
      </c>
      <c r="H18" s="9"/>
    </row>
    <row r="19" customFormat="false" ht="14.25" hidden="false" customHeight="false" outlineLevel="0" collapsed="false">
      <c r="A19" s="4" t="n">
        <v>5</v>
      </c>
      <c r="B19" s="5" t="s">
        <v>44</v>
      </c>
      <c r="C19" s="6" t="s">
        <v>45</v>
      </c>
      <c r="D19" s="1" t="s">
        <v>7</v>
      </c>
      <c r="G19" s="10" t="s">
        <v>46</v>
      </c>
      <c r="H19" s="9"/>
    </row>
    <row r="20" customFormat="false" ht="14.25" hidden="false" customHeight="false" outlineLevel="0" collapsed="false">
      <c r="B20" s="5" t="n">
        <v>8</v>
      </c>
      <c r="C20" s="6" t="s">
        <v>47</v>
      </c>
      <c r="E20" s="0" t="s">
        <v>7</v>
      </c>
      <c r="G20" s="15" t="s">
        <v>48</v>
      </c>
      <c r="H20" s="9"/>
    </row>
    <row r="21" customFormat="false" ht="14.25" hidden="false" customHeight="false" outlineLevel="0" collapsed="false">
      <c r="B21" s="5" t="s">
        <v>7</v>
      </c>
      <c r="C21" s="8" t="s">
        <v>7</v>
      </c>
      <c r="D21" s="1" t="s">
        <v>7</v>
      </c>
      <c r="E21" s="0" t="s">
        <v>7</v>
      </c>
      <c r="G21" s="13" t="s">
        <v>7</v>
      </c>
      <c r="H21" s="9"/>
    </row>
    <row r="22" customFormat="false" ht="14.25" hidden="false" customHeight="false" outlineLevel="0" collapsed="false">
      <c r="B22" s="5" t="s">
        <v>7</v>
      </c>
      <c r="C22" s="9" t="s">
        <v>7</v>
      </c>
      <c r="D22" s="1" t="s">
        <v>7</v>
      </c>
      <c r="G22" s="13" t="s">
        <v>7</v>
      </c>
      <c r="H22" s="9"/>
    </row>
    <row r="23" customFormat="false" ht="14.25" hidden="false" customHeight="false" outlineLevel="0" collapsed="false">
      <c r="B23" s="5"/>
      <c r="C23" s="9"/>
      <c r="G23" s="13" t="s">
        <v>7</v>
      </c>
      <c r="H23" s="9"/>
    </row>
    <row r="24" customFormat="false" ht="14.25" hidden="false" customHeight="false" outlineLevel="0" collapsed="false">
      <c r="A24" s="4" t="n">
        <v>6</v>
      </c>
      <c r="B24" s="5" t="s">
        <v>7</v>
      </c>
      <c r="C24" s="6" t="s">
        <v>7</v>
      </c>
      <c r="D24" s="1" t="s">
        <v>7</v>
      </c>
      <c r="G24" s="13" t="s">
        <v>49</v>
      </c>
      <c r="H24" s="9"/>
    </row>
    <row r="25" customFormat="false" ht="14.25" hidden="false" customHeight="false" outlineLevel="0" collapsed="false">
      <c r="B25" s="5" t="s">
        <v>50</v>
      </c>
      <c r="C25" s="16" t="s">
        <v>7</v>
      </c>
      <c r="D25" s="1" t="s">
        <v>7</v>
      </c>
      <c r="E25" s="17"/>
      <c r="G25" s="18" t="s">
        <v>51</v>
      </c>
    </row>
    <row r="26" customFormat="false" ht="14.25" hidden="false" customHeight="false" outlineLevel="0" collapsed="false">
      <c r="B26" s="5"/>
      <c r="C26" s="8"/>
    </row>
    <row r="27" customFormat="false" ht="14.25" hidden="false" customHeight="false" outlineLevel="0" collapsed="false">
      <c r="B27" s="5" t="s">
        <v>7</v>
      </c>
      <c r="C27" s="6" t="s">
        <v>7</v>
      </c>
      <c r="D27" s="1" t="s">
        <v>7</v>
      </c>
    </row>
    <row r="28" customFormat="false" ht="14.25" hidden="false" customHeight="false" outlineLevel="0" collapsed="false">
      <c r="A28" s="19" t="s">
        <v>7</v>
      </c>
      <c r="B28" s="5" t="s">
        <v>7</v>
      </c>
      <c r="C28" s="14" t="s">
        <v>7</v>
      </c>
    </row>
    <row r="29" customFormat="false" ht="14.25" hidden="false" customHeight="false" outlineLevel="0" collapsed="false">
      <c r="A29" s="4" t="s">
        <v>52</v>
      </c>
      <c r="B29" s="5" t="s">
        <v>31</v>
      </c>
      <c r="C29" s="9" t="s">
        <v>53</v>
      </c>
      <c r="D29" s="1" t="s">
        <v>7</v>
      </c>
    </row>
    <row r="30" customFormat="false" ht="14.25" hidden="false" customHeight="false" outlineLevel="0" collapsed="false">
      <c r="A30" s="0"/>
      <c r="B30" s="5" t="s">
        <v>7</v>
      </c>
      <c r="C30" s="9" t="s">
        <v>7</v>
      </c>
      <c r="D30" s="17"/>
      <c r="E30" s="17"/>
    </row>
    <row r="31" customFormat="false" ht="14.25" hidden="false" customHeight="false" outlineLevel="0" collapsed="false">
      <c r="A31" s="0"/>
      <c r="B31" s="5" t="s">
        <v>7</v>
      </c>
      <c r="C31" s="9" t="s">
        <v>7</v>
      </c>
      <c r="D31" s="17"/>
      <c r="E31" s="17"/>
    </row>
    <row r="32" customFormat="false" ht="14.25" hidden="false" customHeight="false" outlineLevel="0" collapsed="false">
      <c r="A32" s="0"/>
      <c r="D32" s="17"/>
      <c r="E32" s="17"/>
    </row>
    <row r="33" customFormat="false" ht="14.25" hidden="false" customHeight="false" outlineLevel="0" collapsed="false">
      <c r="A33" s="0"/>
      <c r="B33" s="17" t="s">
        <v>54</v>
      </c>
      <c r="C33" s="20" t="s">
        <v>55</v>
      </c>
      <c r="D33" s="17" t="s">
        <v>56</v>
      </c>
      <c r="E33" s="17" t="s">
        <v>57</v>
      </c>
      <c r="F33" s="17" t="s">
        <v>58</v>
      </c>
      <c r="G33" s="17" t="s">
        <v>59</v>
      </c>
      <c r="H33" s="17" t="s">
        <v>60</v>
      </c>
    </row>
    <row r="34" customFormat="false" ht="14.25" hidden="false" customHeight="false" outlineLevel="0" collapsed="false">
      <c r="A34" s="0" t="s">
        <v>61</v>
      </c>
      <c r="C34" s="21" t="s">
        <v>62</v>
      </c>
      <c r="D34" s="1" t="n">
        <v>30</v>
      </c>
      <c r="E34" s="1"/>
      <c r="F34" s="1" t="s">
        <v>7</v>
      </c>
      <c r="G34" s="1" t="n">
        <f aca="false">SUM(B34:F34)</f>
        <v>30</v>
      </c>
      <c r="H34" s="1" t="n">
        <v>0</v>
      </c>
    </row>
    <row r="35" customFormat="false" ht="14.25" hidden="false" customHeight="false" outlineLevel="0" collapsed="false">
      <c r="A35" s="0" t="s">
        <v>63</v>
      </c>
      <c r="C35" s="21" t="s">
        <v>62</v>
      </c>
      <c r="D35" s="1" t="n">
        <v>30</v>
      </c>
      <c r="E35" s="1"/>
      <c r="F35" s="1" t="s">
        <v>7</v>
      </c>
      <c r="G35" s="1" t="n">
        <f aca="false">SUM(B35:F35)</f>
        <v>30</v>
      </c>
      <c r="H35" s="1" t="n">
        <v>0</v>
      </c>
    </row>
    <row r="36" customFormat="false" ht="14.25" hidden="false" customHeight="false" outlineLevel="0" collapsed="false">
      <c r="A36" s="0" t="s">
        <v>64</v>
      </c>
      <c r="C36" s="21" t="s">
        <v>62</v>
      </c>
      <c r="D36" s="1" t="n">
        <v>30</v>
      </c>
      <c r="E36" s="1"/>
      <c r="F36" s="1" t="s">
        <v>7</v>
      </c>
      <c r="G36" s="1" t="n">
        <f aca="false">SUM(B36:F36)</f>
        <v>30</v>
      </c>
      <c r="H36" s="1" t="n">
        <v>0</v>
      </c>
    </row>
    <row r="37" customFormat="false" ht="14.25" hidden="false" customHeight="false" outlineLevel="0" collapsed="false">
      <c r="A37" s="0" t="s">
        <v>65</v>
      </c>
      <c r="C37" s="21" t="s">
        <v>62</v>
      </c>
      <c r="D37" s="1" t="n">
        <v>30</v>
      </c>
      <c r="E37" s="22"/>
      <c r="F37" s="1" t="s">
        <v>7</v>
      </c>
      <c r="G37" s="1" t="n">
        <f aca="false">SUM(B37:F37)</f>
        <v>30</v>
      </c>
      <c r="H37" s="1" t="n">
        <v>0</v>
      </c>
    </row>
    <row r="38" customFormat="false" ht="14.25" hidden="false" customHeight="false" outlineLevel="0" collapsed="false">
      <c r="A38" s="0" t="s">
        <v>66</v>
      </c>
      <c r="C38" s="21" t="s">
        <v>62</v>
      </c>
      <c r="D38" s="1" t="n">
        <v>30</v>
      </c>
      <c r="E38" s="22"/>
      <c r="F38" s="1" t="s">
        <v>7</v>
      </c>
      <c r="G38" s="1" t="n">
        <f aca="false">SUM(B38:F38)</f>
        <v>30</v>
      </c>
      <c r="H38" s="1" t="n">
        <v>0</v>
      </c>
    </row>
    <row r="39" customFormat="false" ht="14.25" hidden="false" customHeight="false" outlineLevel="0" collapsed="false">
      <c r="A39" s="0" t="s">
        <v>67</v>
      </c>
      <c r="C39" s="21" t="s">
        <v>62</v>
      </c>
      <c r="D39" s="1" t="n">
        <v>30</v>
      </c>
      <c r="E39" s="22"/>
      <c r="F39" s="1" t="s">
        <v>7</v>
      </c>
      <c r="G39" s="1" t="n">
        <f aca="false">SUM(B39:F39)</f>
        <v>30</v>
      </c>
      <c r="H39" s="1" t="n">
        <v>0</v>
      </c>
    </row>
    <row r="40" customFormat="false" ht="14.25" hidden="false" customHeight="false" outlineLevel="0" collapsed="false">
      <c r="A40" s="0" t="s">
        <v>68</v>
      </c>
      <c r="C40" s="23" t="n">
        <v>0</v>
      </c>
      <c r="D40" s="22"/>
      <c r="E40" s="22"/>
      <c r="F40" s="1"/>
      <c r="G40" s="1" t="n">
        <f aca="false">SUM(B40:F40)</f>
        <v>0</v>
      </c>
      <c r="H40" s="1" t="n">
        <v>0</v>
      </c>
    </row>
    <row r="41" customFormat="false" ht="14.65" hidden="false" customHeight="false" outlineLevel="0" collapsed="false">
      <c r="A41" s="0"/>
      <c r="B41" s="0"/>
      <c r="C41" s="0" t="s">
        <v>7</v>
      </c>
      <c r="D41" s="24"/>
      <c r="E41" s="24"/>
      <c r="F41" s="1"/>
      <c r="G41" s="25" t="n">
        <f aca="false">SUM(G34:G40)/60</f>
        <v>3</v>
      </c>
      <c r="H41" s="25" t="n">
        <f aca="false">SUM(H34:H40)/60</f>
        <v>0</v>
      </c>
    </row>
    <row r="42" customFormat="false" ht="14.25" hidden="false" customHeight="false" outlineLevel="0" collapsed="false">
      <c r="A42" s="26"/>
      <c r="B42" s="5"/>
      <c r="C42" s="9"/>
      <c r="D42" s="27"/>
      <c r="E42" s="28"/>
      <c r="F42" s="29" t="e">
        <f aca="false">IF($D42="","",IF($B42&lt;&gt;1,VLOOKUP($C42,FoodList,4,FALSE())*$B42,VLOOKUP($C42,FoodList,4,FALSE())))</f>
        <v>#N/A</v>
      </c>
      <c r="G42" s="30" t="e">
        <f aca="false">IF($D42="","",IF($B42&lt;&gt;1,VLOOKUP($C42,FoodList,5,FALSE())*$B42,VLOOKUP($C42,FoodList,5,FALSE())))</f>
        <v>#N/A</v>
      </c>
      <c r="H42" s="31" t="e">
        <f aca="false">IF($D42="","",IF($B42&lt;&gt;1,VLOOKUP($C42,FoodList,6,FALSE())*$B42,VLOOKUP($C42,FoodList,6,FALSE())))</f>
        <v>#N/A</v>
      </c>
    </row>
    <row r="43" customFormat="false" ht="14.25" hidden="false" customHeight="false" outlineLevel="0" collapsed="false">
      <c r="A43" s="26"/>
      <c r="B43" s="5"/>
      <c r="C43" s="9"/>
      <c r="D43" s="9"/>
      <c r="E43" s="30" t="e">
        <f aca="false">IF($D43="","",IF($B43&lt;&gt;1,VLOOKUP($C43,FoodList,3,FALSE())*$B43,VLOOKUP($C43,FoodList,3,FALSE())))</f>
        <v>#N/A</v>
      </c>
      <c r="F43" s="29" t="e">
        <f aca="false">IF($D43="","",IF($B43&lt;&gt;1,VLOOKUP($C43,FoodList,4,FALSE())*$B43,VLOOKUP($C43,FoodList,4,FALSE())))</f>
        <v>#N/A</v>
      </c>
      <c r="G43" s="30" t="e">
        <f aca="false">IF($D43="","",IF($B43&lt;&gt;1,VLOOKUP($C43,FoodList,5,FALSE())*$B43,VLOOKUP($C43,FoodList,5,FALSE())))</f>
        <v>#N/A</v>
      </c>
      <c r="H43" s="31" t="e">
        <f aca="false">IF($D43="","",IF($B43&lt;&gt;1,VLOOKUP($C43,FoodList,6,FALSE())*$B43,VLOOKUP($C43,FoodList,6,FALSE())))</f>
        <v>#N/A</v>
      </c>
    </row>
    <row r="44" customFormat="false" ht="14.25" hidden="false" customHeight="false" outlineLevel="0" collapsed="false">
      <c r="A44" s="26"/>
      <c r="B44" s="5"/>
      <c r="C44" s="9"/>
    </row>
    <row r="45" customFormat="false" ht="14.25" hidden="false" customHeight="false" outlineLevel="0" collapsed="false">
      <c r="A45" s="26"/>
      <c r="B45" s="5"/>
      <c r="C45" s="9"/>
    </row>
    <row r="46" customFormat="false" ht="14.25" hidden="false" customHeight="false" outlineLevel="0" collapsed="false">
      <c r="A46" s="26"/>
      <c r="B46" s="5"/>
      <c r="C46" s="32"/>
    </row>
    <row r="47" customFormat="false" ht="14.25" hidden="false" customHeight="false" outlineLevel="0" collapsed="false">
      <c r="A47" s="26"/>
      <c r="B47" s="5"/>
      <c r="C47" s="33"/>
    </row>
    <row r="48" customFormat="false" ht="14.25" hidden="false" customHeight="false" outlineLevel="0" collapsed="false">
      <c r="A48" s="26"/>
      <c r="B48" s="5"/>
      <c r="C48" s="33"/>
    </row>
  </sheetData>
  <conditionalFormatting sqref="E43">
    <cfRule type="cellIs" priority="2" operator="equal" aboveAverage="0" equalAverage="0" bottom="0" percent="0" rank="0" text="" dxfId="0">
      <formula>"isna"</formula>
    </cfRule>
  </conditionalFormatting>
  <conditionalFormatting sqref="E42:E43">
    <cfRule type="cellIs" priority="3" operator="equal" aboveAverage="0" equalAverage="0" bottom="0" percent="0" rank="0" text="" dxfId="1">
      <formula>"isna"</formula>
    </cfRule>
  </conditionalFormatting>
  <conditionalFormatting sqref="E42:E43">
    <cfRule type="cellIs" priority="4" operator="equal" aboveAverage="0" equalAverage="0" bottom="0" percent="0" rank="0" text="" dxfId="2">
      <formula>"isna"</formula>
    </cfRule>
  </conditionalFormatting>
  <conditionalFormatting sqref="E42:E43">
    <cfRule type="cellIs" priority="5" operator="equal" aboveAverage="0" equalAverage="0" bottom="0" percent="0" rank="0" text="" dxfId="3">
      <formula>"isna"</formula>
    </cfRule>
  </conditionalFormatting>
  <dataValidations count="1">
    <dataValidation allowBlank="true" errorStyle="stop" operator="between" showDropDown="false" showErrorMessage="true" showInputMessage="false" sqref="C2:C7 C9:C12 C14:C17 C19:C21 C24:C28 C46" type="list">
      <formula1>FoodItems</formula1>
      <formula2>0</formula2>
    </dataValidation>
  </dataValidations>
  <hyperlinks>
    <hyperlink ref="G25" r:id="rId1" display="OFFSEASON RULES CLICK H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12890625" defaultRowHeight="14.25" zeroHeight="false" outlineLevelRow="0" outlineLevelCol="0"/>
  <cols>
    <col collapsed="false" customWidth="true" hidden="false" outlineLevel="0" max="1" min="1" style="34" width="4.13"/>
    <col collapsed="false" customWidth="true" hidden="false" outlineLevel="0" max="2" min="2" style="34" width="21.85"/>
    <col collapsed="false" customWidth="true" hidden="false" outlineLevel="0" max="3" min="3" style="34" width="2.12"/>
    <col collapsed="false" customWidth="true" hidden="false" outlineLevel="0" max="4" min="4" style="34" width="2.25"/>
    <col collapsed="false" customWidth="true" hidden="false" outlineLevel="0" max="5" min="5" style="34" width="31.72"/>
    <col collapsed="false" customWidth="true" hidden="false" outlineLevel="0" max="6" min="6" style="35" width="10.59"/>
    <col collapsed="false" customWidth="true" hidden="false" outlineLevel="0" max="7" min="7" style="35" width="9.72"/>
    <col collapsed="false" customWidth="true" hidden="false" outlineLevel="0" max="8" min="8" style="34" width="14.13"/>
    <col collapsed="false" customWidth="true" hidden="true" outlineLevel="0" max="9" min="9" style="34" width="10.59"/>
    <col collapsed="false" customWidth="true" hidden="false" outlineLevel="0" max="10" min="10" style="34" width="37.99"/>
    <col collapsed="false" customWidth="true" hidden="true" outlineLevel="0" max="11" min="11" style="34" width="7.12"/>
    <col collapsed="false" customWidth="true" hidden="true" outlineLevel="0" max="12" min="12" style="34" width="8.59"/>
    <col collapsed="false" customWidth="true" hidden="true" outlineLevel="0" max="13" min="13" style="34" width="10.59"/>
    <col collapsed="false" customWidth="true" hidden="true" outlineLevel="0" max="14" min="14" style="34" width="8.59"/>
    <col collapsed="false" customWidth="true" hidden="true" outlineLevel="0" max="15" min="15" style="34" width="10.59"/>
    <col collapsed="false" customWidth="true" hidden="true" outlineLevel="0" max="16" min="16" style="34" width="8.59"/>
    <col collapsed="false" customWidth="true" hidden="false" outlineLevel="0" max="17" min="17" style="34" width="7.99"/>
    <col collapsed="false" customWidth="true" hidden="false" outlineLevel="0" max="18" min="18" style="34" width="6.58"/>
    <col collapsed="false" customWidth="true" hidden="false" outlineLevel="0" max="19" min="19" style="34" width="4.39"/>
    <col collapsed="false" customWidth="false" hidden="false" outlineLevel="0" max="257" min="20" style="34" width="8.13"/>
  </cols>
  <sheetData>
    <row r="1" customFormat="false" ht="18" hidden="false" customHeight="false" outlineLevel="0" collapsed="false">
      <c r="H1" s="36" t="s">
        <v>7</v>
      </c>
      <c r="J1" s="34" t="s">
        <v>7</v>
      </c>
      <c r="Q1" s="37" t="s">
        <v>7</v>
      </c>
      <c r="R1" s="37"/>
    </row>
    <row r="2" customFormat="false" ht="41.25" hidden="false" customHeight="true" outlineLevel="0" collapsed="false">
      <c r="B2" s="38" t="s">
        <v>69</v>
      </c>
      <c r="C2" s="39"/>
      <c r="E2" s="40" t="s">
        <v>70</v>
      </c>
      <c r="F2" s="41" t="s">
        <v>71</v>
      </c>
      <c r="G2" s="41"/>
      <c r="H2" s="42" t="s">
        <v>72</v>
      </c>
      <c r="I2" s="42"/>
      <c r="J2" s="43" t="s">
        <v>73</v>
      </c>
      <c r="K2" s="43"/>
      <c r="L2" s="43"/>
      <c r="M2" s="43"/>
      <c r="N2" s="43"/>
      <c r="O2" s="43"/>
      <c r="P2" s="43"/>
      <c r="Q2" s="43"/>
      <c r="R2" s="43"/>
    </row>
    <row r="3" customFormat="false" ht="18.75" hidden="false" customHeight="true" outlineLevel="0" collapsed="false">
      <c r="B3" s="44" t="n">
        <v>42328</v>
      </c>
      <c r="C3" s="45"/>
      <c r="E3" s="46" t="s">
        <v>74</v>
      </c>
      <c r="F3" s="47" t="s">
        <v>75</v>
      </c>
      <c r="G3" s="47" t="s">
        <v>76</v>
      </c>
      <c r="H3" s="48"/>
      <c r="I3" s="48" t="s">
        <v>77</v>
      </c>
      <c r="J3" s="49"/>
      <c r="K3" s="48"/>
      <c r="L3" s="48" t="s">
        <v>76</v>
      </c>
      <c r="M3" s="48" t="s">
        <v>77</v>
      </c>
      <c r="N3" s="48" t="s">
        <v>76</v>
      </c>
      <c r="O3" s="48" t="s">
        <v>77</v>
      </c>
      <c r="P3" s="48" t="s">
        <v>76</v>
      </c>
      <c r="Q3" s="48" t="s">
        <v>78</v>
      </c>
      <c r="R3" s="48"/>
    </row>
    <row r="4" customFormat="false" ht="18.75" hidden="false" customHeight="true" outlineLevel="0" collapsed="false">
      <c r="B4" s="38" t="s">
        <v>79</v>
      </c>
      <c r="C4" s="39"/>
      <c r="E4" s="50" t="s">
        <v>80</v>
      </c>
      <c r="F4" s="51" t="n">
        <v>4</v>
      </c>
      <c r="G4" s="51" t="n">
        <v>15</v>
      </c>
      <c r="H4" s="52" t="s">
        <v>81</v>
      </c>
      <c r="I4" s="52"/>
      <c r="J4" s="53"/>
      <c r="K4" s="53" t="n">
        <v>30</v>
      </c>
      <c r="L4" s="52" t="n">
        <v>10</v>
      </c>
      <c r="M4" s="52" t="n">
        <v>30</v>
      </c>
      <c r="N4" s="52" t="n">
        <v>10</v>
      </c>
      <c r="O4" s="52" t="n">
        <v>30</v>
      </c>
      <c r="P4" s="52" t="n">
        <v>10</v>
      </c>
      <c r="Q4" s="52" t="s">
        <v>7</v>
      </c>
      <c r="R4" s="52"/>
    </row>
    <row r="5" customFormat="false" ht="18.75" hidden="false" customHeight="true" outlineLevel="0" collapsed="false">
      <c r="B5" s="54" t="s">
        <v>82</v>
      </c>
      <c r="C5" s="55"/>
      <c r="E5" s="50" t="s">
        <v>83</v>
      </c>
      <c r="F5" s="51" t="n">
        <v>4</v>
      </c>
      <c r="G5" s="51" t="n">
        <v>15</v>
      </c>
      <c r="H5" s="52" t="s">
        <v>81</v>
      </c>
      <c r="I5" s="52"/>
      <c r="J5" s="52" t="s">
        <v>84</v>
      </c>
      <c r="K5" s="52" t="n">
        <v>40</v>
      </c>
      <c r="L5" s="52" t="n">
        <v>10</v>
      </c>
      <c r="M5" s="52" t="n">
        <v>40</v>
      </c>
      <c r="N5" s="52" t="n">
        <v>10</v>
      </c>
      <c r="O5" s="52" t="n">
        <v>40</v>
      </c>
      <c r="P5" s="52" t="n">
        <v>10</v>
      </c>
      <c r="Q5" s="52" t="s">
        <v>7</v>
      </c>
      <c r="R5" s="56"/>
    </row>
    <row r="6" customFormat="false" ht="18.75" hidden="false" customHeight="true" outlineLevel="0" collapsed="false">
      <c r="B6" s="38" t="s">
        <v>85</v>
      </c>
      <c r="C6" s="39"/>
      <c r="E6" s="50" t="s">
        <v>86</v>
      </c>
      <c r="F6" s="51" t="n">
        <v>4</v>
      </c>
      <c r="G6" s="51" t="n">
        <v>15</v>
      </c>
      <c r="H6" s="52" t="s">
        <v>81</v>
      </c>
      <c r="I6" s="52"/>
      <c r="J6" s="52"/>
      <c r="K6" s="52" t="n">
        <v>20</v>
      </c>
      <c r="L6" s="52" t="n">
        <v>10</v>
      </c>
      <c r="M6" s="52" t="n">
        <v>20</v>
      </c>
      <c r="N6" s="52" t="n">
        <v>10</v>
      </c>
      <c r="O6" s="52" t="n">
        <v>20</v>
      </c>
      <c r="P6" s="52" t="n">
        <v>10</v>
      </c>
      <c r="Q6" s="52" t="s">
        <v>7</v>
      </c>
      <c r="R6" s="52"/>
    </row>
    <row r="7" customFormat="false" ht="18.75" hidden="false" customHeight="true" outlineLevel="0" collapsed="false">
      <c r="B7" s="54" t="s">
        <v>82</v>
      </c>
      <c r="C7" s="55"/>
      <c r="E7" s="50" t="s">
        <v>87</v>
      </c>
      <c r="F7" s="51" t="n">
        <v>4</v>
      </c>
      <c r="G7" s="51" t="n">
        <v>15</v>
      </c>
      <c r="H7" s="52" t="s">
        <v>81</v>
      </c>
      <c r="I7" s="52"/>
      <c r="J7" s="52"/>
      <c r="K7" s="52" t="n">
        <v>50</v>
      </c>
      <c r="L7" s="52" t="n">
        <v>10</v>
      </c>
      <c r="M7" s="52" t="n">
        <v>50</v>
      </c>
      <c r="N7" s="52" t="n">
        <v>10</v>
      </c>
      <c r="O7" s="52" t="n">
        <v>50</v>
      </c>
      <c r="P7" s="52" t="n">
        <v>10</v>
      </c>
      <c r="Q7" s="52" t="s">
        <v>7</v>
      </c>
      <c r="R7" s="56"/>
    </row>
    <row r="8" customFormat="false" ht="18.75" hidden="false" customHeight="true" outlineLevel="0" collapsed="false">
      <c r="B8" s="38" t="s">
        <v>88</v>
      </c>
      <c r="C8" s="39"/>
      <c r="E8" s="50" t="s">
        <v>89</v>
      </c>
      <c r="F8" s="51" t="n">
        <v>4</v>
      </c>
      <c r="G8" s="51" t="n">
        <v>15</v>
      </c>
      <c r="H8" s="52" t="s">
        <v>81</v>
      </c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18.75" hidden="false" customHeight="true" outlineLevel="0" collapsed="false">
      <c r="B9" s="54" t="s">
        <v>82</v>
      </c>
      <c r="C9" s="55"/>
      <c r="E9" s="57"/>
      <c r="F9" s="58"/>
      <c r="G9" s="58"/>
      <c r="H9" s="59"/>
      <c r="I9" s="59"/>
      <c r="J9" s="60"/>
      <c r="K9" s="59"/>
      <c r="L9" s="59"/>
      <c r="M9" s="59"/>
      <c r="N9" s="59"/>
      <c r="O9" s="59"/>
      <c r="P9" s="59"/>
      <c r="Q9" s="59"/>
      <c r="R9" s="59"/>
    </row>
    <row r="10" customFormat="false" ht="18.75" hidden="false" customHeight="true" outlineLevel="0" collapsed="false">
      <c r="B10" s="61"/>
      <c r="C10" s="62"/>
      <c r="D10" s="63"/>
      <c r="E10" s="64"/>
      <c r="F10" s="65"/>
      <c r="G10" s="65"/>
      <c r="H10" s="66"/>
      <c r="I10" s="66"/>
      <c r="J10" s="67"/>
      <c r="K10" s="66"/>
      <c r="L10" s="66"/>
      <c r="M10" s="66"/>
      <c r="N10" s="66"/>
      <c r="O10" s="66"/>
      <c r="P10" s="66"/>
      <c r="Q10" s="66"/>
      <c r="R10" s="66"/>
    </row>
    <row r="11" s="63" customFormat="true" ht="13.15" hidden="false" customHeight="true" outlineLevel="0" collapsed="false">
      <c r="B11" s="38" t="s">
        <v>90</v>
      </c>
      <c r="C11" s="39"/>
      <c r="D11" s="34"/>
      <c r="E11" s="40" t="s">
        <v>91</v>
      </c>
      <c r="F11" s="41" t="s">
        <v>71</v>
      </c>
      <c r="G11" s="41"/>
      <c r="H11" s="42" t="s">
        <v>72</v>
      </c>
      <c r="I11" s="68"/>
      <c r="J11" s="43" t="s">
        <v>73</v>
      </c>
      <c r="K11" s="69"/>
      <c r="L11" s="42" t="e">
        <f aca="false">J11+1</f>
        <v>#VALUE!</v>
      </c>
      <c r="M11" s="42"/>
      <c r="N11" s="70" t="e">
        <f aca="false">L11+1</f>
        <v>#VALUE!</v>
      </c>
      <c r="O11" s="70"/>
      <c r="P11" s="71" t="e">
        <f aca="false">N11+1</f>
        <v>#VALUE!</v>
      </c>
      <c r="Q11" s="71"/>
      <c r="R11" s="71"/>
    </row>
    <row r="12" customFormat="false" ht="18.75" hidden="false" customHeight="true" outlineLevel="0" collapsed="false">
      <c r="B12" s="54" t="s">
        <v>82</v>
      </c>
      <c r="C12" s="55"/>
      <c r="E12" s="46" t="s">
        <v>74</v>
      </c>
      <c r="F12" s="47" t="s">
        <v>75</v>
      </c>
      <c r="G12" s="47" t="s">
        <v>76</v>
      </c>
      <c r="H12" s="48"/>
      <c r="I12" s="48" t="s">
        <v>77</v>
      </c>
      <c r="J12" s="49"/>
      <c r="K12" s="48" t="s">
        <v>78</v>
      </c>
      <c r="L12" s="48" t="s">
        <v>76</v>
      </c>
      <c r="M12" s="48" t="s">
        <v>78</v>
      </c>
      <c r="N12" s="48" t="s">
        <v>76</v>
      </c>
      <c r="O12" s="48" t="s">
        <v>78</v>
      </c>
      <c r="P12" s="48" t="s">
        <v>76</v>
      </c>
      <c r="Q12" s="48" t="s">
        <v>78</v>
      </c>
      <c r="R12" s="48"/>
    </row>
    <row r="13" customFormat="false" ht="18.75" hidden="false" customHeight="true" outlineLevel="0" collapsed="false">
      <c r="B13" s="38" t="s">
        <v>92</v>
      </c>
      <c r="C13" s="39"/>
      <c r="E13" s="50" t="s">
        <v>93</v>
      </c>
      <c r="F13" s="51" t="n">
        <v>4</v>
      </c>
      <c r="G13" s="51" t="n">
        <v>15</v>
      </c>
      <c r="H13" s="52" t="s">
        <v>94</v>
      </c>
      <c r="I13" s="52" t="n">
        <v>100</v>
      </c>
      <c r="J13" s="52" t="s">
        <v>95</v>
      </c>
      <c r="K13" s="52" t="n">
        <v>90</v>
      </c>
      <c r="L13" s="52" t="n">
        <v>7</v>
      </c>
      <c r="M13" s="52" t="n">
        <v>100</v>
      </c>
      <c r="N13" s="52" t="n">
        <v>7</v>
      </c>
      <c r="O13" s="52" t="n">
        <v>100</v>
      </c>
      <c r="P13" s="52" t="n">
        <v>7</v>
      </c>
      <c r="Q13" s="52" t="s">
        <v>7</v>
      </c>
      <c r="R13" s="52"/>
    </row>
    <row r="14" customFormat="false" ht="18.75" hidden="false" customHeight="true" outlineLevel="0" collapsed="false">
      <c r="B14" s="54" t="s">
        <v>82</v>
      </c>
      <c r="C14" s="55"/>
      <c r="E14" s="50" t="s">
        <v>96</v>
      </c>
      <c r="F14" s="51" t="n">
        <v>4</v>
      </c>
      <c r="G14" s="51" t="n">
        <v>25</v>
      </c>
      <c r="H14" s="52" t="s">
        <v>94</v>
      </c>
      <c r="I14" s="52" t="n">
        <v>125</v>
      </c>
      <c r="J14" s="52" t="s">
        <v>97</v>
      </c>
      <c r="K14" s="52" t="n">
        <v>125</v>
      </c>
      <c r="L14" s="52" t="n">
        <v>5</v>
      </c>
      <c r="M14" s="52" t="n">
        <v>125</v>
      </c>
      <c r="N14" s="52" t="n">
        <v>7</v>
      </c>
      <c r="O14" s="52" t="n">
        <v>125</v>
      </c>
      <c r="P14" s="52" t="n">
        <v>7</v>
      </c>
      <c r="Q14" s="52" t="s">
        <v>7</v>
      </c>
      <c r="R14" s="56"/>
    </row>
    <row r="15" customFormat="false" ht="18.75" hidden="false" customHeight="true" outlineLevel="0" collapsed="false">
      <c r="B15" s="38" t="s">
        <v>98</v>
      </c>
      <c r="C15" s="39"/>
      <c r="E15" s="50" t="s">
        <v>99</v>
      </c>
      <c r="F15" s="51" t="n">
        <v>4</v>
      </c>
      <c r="G15" s="51" t="n">
        <v>15</v>
      </c>
      <c r="H15" s="52" t="s">
        <v>94</v>
      </c>
      <c r="I15" s="52" t="n">
        <v>75</v>
      </c>
      <c r="J15" s="52" t="s">
        <v>100</v>
      </c>
      <c r="K15" s="52" t="n">
        <v>75</v>
      </c>
      <c r="L15" s="52" t="n">
        <v>7</v>
      </c>
      <c r="M15" s="52" t="n">
        <v>75</v>
      </c>
      <c r="N15" s="52" t="n">
        <v>7</v>
      </c>
      <c r="O15" s="52" t="n">
        <v>75</v>
      </c>
      <c r="P15" s="52" t="n">
        <v>7</v>
      </c>
      <c r="Q15" s="52" t="s">
        <v>7</v>
      </c>
      <c r="R15" s="52"/>
    </row>
    <row r="16" customFormat="false" ht="18.75" hidden="false" customHeight="true" outlineLevel="0" collapsed="false">
      <c r="B16" s="72" t="s">
        <v>82</v>
      </c>
      <c r="C16" s="55"/>
      <c r="E16" s="50" t="s">
        <v>101</v>
      </c>
      <c r="F16" s="51" t="n">
        <v>4</v>
      </c>
      <c r="G16" s="51" t="n">
        <v>12</v>
      </c>
      <c r="H16" s="52" t="s">
        <v>94</v>
      </c>
      <c r="I16" s="52" t="n">
        <v>85</v>
      </c>
      <c r="J16" s="52" t="s">
        <v>102</v>
      </c>
      <c r="K16" s="52" t="n">
        <v>85</v>
      </c>
      <c r="L16" s="52" t="n">
        <v>7</v>
      </c>
      <c r="M16" s="52" t="n">
        <v>85</v>
      </c>
      <c r="N16" s="52" t="n">
        <v>7</v>
      </c>
      <c r="O16" s="52" t="n">
        <v>85</v>
      </c>
      <c r="P16" s="52" t="n">
        <v>7</v>
      </c>
      <c r="Q16" s="52" t="s">
        <v>7</v>
      </c>
      <c r="R16" s="56"/>
    </row>
    <row r="17" customFormat="false" ht="18.75" hidden="false" customHeight="true" outlineLevel="0" collapsed="false">
      <c r="B17" s="38" t="s">
        <v>103</v>
      </c>
      <c r="C17" s="39"/>
      <c r="E17" s="73" t="s">
        <v>104</v>
      </c>
      <c r="F17" s="74" t="n">
        <v>4</v>
      </c>
      <c r="G17" s="74" t="n">
        <v>15</v>
      </c>
      <c r="H17" s="52" t="s">
        <v>94</v>
      </c>
      <c r="I17" s="75"/>
      <c r="J17" s="76"/>
      <c r="K17" s="75"/>
      <c r="L17" s="77"/>
      <c r="M17" s="75"/>
      <c r="N17" s="77"/>
      <c r="O17" s="75"/>
      <c r="P17" s="77"/>
      <c r="Q17" s="78" t="s">
        <v>7</v>
      </c>
      <c r="R17" s="77"/>
    </row>
    <row r="18" customFormat="false" ht="18.75" hidden="false" customHeight="true" outlineLevel="0" collapsed="false">
      <c r="B18" s="72" t="s">
        <v>82</v>
      </c>
      <c r="C18" s="55"/>
      <c r="E18" s="40" t="s">
        <v>105</v>
      </c>
      <c r="F18" s="41" t="s">
        <v>71</v>
      </c>
      <c r="G18" s="41"/>
      <c r="H18" s="42" t="s">
        <v>72</v>
      </c>
      <c r="I18" s="42"/>
      <c r="J18" s="43" t="s">
        <v>73</v>
      </c>
      <c r="K18" s="69"/>
      <c r="L18" s="42" t="e">
        <f aca="false">J18+1</f>
        <v>#VALUE!</v>
      </c>
      <c r="M18" s="42"/>
      <c r="N18" s="70" t="e">
        <f aca="false">L18+1</f>
        <v>#VALUE!</v>
      </c>
      <c r="O18" s="70"/>
      <c r="P18" s="71" t="e">
        <f aca="false">N18+1</f>
        <v>#VALUE!</v>
      </c>
      <c r="Q18" s="71"/>
      <c r="R18" s="71"/>
    </row>
    <row r="19" customFormat="false" ht="18.75" hidden="false" customHeight="true" outlineLevel="0" collapsed="false">
      <c r="D19" s="79"/>
      <c r="E19" s="46" t="s">
        <v>74</v>
      </c>
      <c r="F19" s="47" t="s">
        <v>75</v>
      </c>
      <c r="G19" s="47" t="s">
        <v>76</v>
      </c>
      <c r="H19" s="48"/>
      <c r="I19" s="48" t="s">
        <v>78</v>
      </c>
      <c r="J19" s="49"/>
      <c r="K19" s="48" t="s">
        <v>78</v>
      </c>
      <c r="L19" s="48" t="s">
        <v>76</v>
      </c>
      <c r="M19" s="48" t="s">
        <v>78</v>
      </c>
      <c r="N19" s="48" t="s">
        <v>76</v>
      </c>
      <c r="O19" s="48" t="s">
        <v>78</v>
      </c>
      <c r="P19" s="48" t="s">
        <v>76</v>
      </c>
      <c r="Q19" s="48" t="s">
        <v>78</v>
      </c>
      <c r="R19" s="48"/>
    </row>
    <row r="20" customFormat="false" ht="18.75" hidden="false" customHeight="true" outlineLevel="0" collapsed="false">
      <c r="D20" s="79"/>
      <c r="E20" s="80" t="s">
        <v>106</v>
      </c>
      <c r="F20" s="51" t="n">
        <v>5</v>
      </c>
      <c r="G20" s="51" t="n">
        <v>15</v>
      </c>
      <c r="H20" s="52" t="s">
        <v>107</v>
      </c>
      <c r="I20" s="52" t="n">
        <v>50</v>
      </c>
      <c r="J20" s="52" t="s">
        <v>108</v>
      </c>
      <c r="K20" s="52" t="n">
        <v>50</v>
      </c>
      <c r="L20" s="52" t="n">
        <v>30</v>
      </c>
      <c r="M20" s="52" t="n">
        <v>50</v>
      </c>
      <c r="N20" s="52" t="n">
        <v>30</v>
      </c>
      <c r="O20" s="52" t="n">
        <v>50</v>
      </c>
      <c r="P20" s="52" t="n">
        <v>30</v>
      </c>
      <c r="Q20" s="52" t="s">
        <v>7</v>
      </c>
      <c r="R20" s="52"/>
    </row>
    <row r="21" customFormat="false" ht="18.75" hidden="false" customHeight="true" outlineLevel="0" collapsed="false">
      <c r="D21" s="79"/>
      <c r="E21" s="80" t="s">
        <v>109</v>
      </c>
      <c r="F21" s="51" t="n">
        <v>5</v>
      </c>
      <c r="G21" s="51" t="n">
        <v>15</v>
      </c>
      <c r="H21" s="52" t="s">
        <v>110</v>
      </c>
      <c r="I21" s="52" t="n">
        <v>60</v>
      </c>
      <c r="J21" s="52" t="s">
        <v>111</v>
      </c>
      <c r="K21" s="52" t="n">
        <v>60</v>
      </c>
      <c r="L21" s="52" t="n">
        <v>29</v>
      </c>
      <c r="M21" s="52" t="n">
        <v>60</v>
      </c>
      <c r="N21" s="52" t="n">
        <v>30</v>
      </c>
      <c r="O21" s="52" t="n">
        <v>60</v>
      </c>
      <c r="P21" s="52" t="n">
        <v>30</v>
      </c>
      <c r="Q21" s="52" t="s">
        <v>7</v>
      </c>
      <c r="R21" s="56"/>
    </row>
    <row r="22" customFormat="false" ht="18.75" hidden="false" customHeight="true" outlineLevel="0" collapsed="false">
      <c r="D22" s="79"/>
      <c r="E22" s="80" t="s">
        <v>112</v>
      </c>
      <c r="F22" s="51" t="n">
        <v>5</v>
      </c>
      <c r="G22" s="51" t="n">
        <v>10</v>
      </c>
      <c r="H22" s="52" t="s">
        <v>110</v>
      </c>
      <c r="I22" s="52" t="n">
        <v>40</v>
      </c>
      <c r="J22" s="52" t="s">
        <v>7</v>
      </c>
      <c r="K22" s="52" t="n">
        <v>40</v>
      </c>
      <c r="L22" s="52" t="n">
        <v>30</v>
      </c>
      <c r="M22" s="52" t="n">
        <v>40</v>
      </c>
      <c r="N22" s="52" t="n">
        <v>30</v>
      </c>
      <c r="O22" s="52" t="n">
        <v>40</v>
      </c>
      <c r="P22" s="52" t="n">
        <v>28</v>
      </c>
      <c r="Q22" s="52" t="s">
        <v>113</v>
      </c>
      <c r="R22" s="52"/>
    </row>
    <row r="23" customFormat="false" ht="18.75" hidden="false" customHeight="true" outlineLevel="0" collapsed="false">
      <c r="D23" s="79"/>
      <c r="E23" s="80" t="s">
        <v>114</v>
      </c>
      <c r="F23" s="51" t="n">
        <v>5</v>
      </c>
      <c r="G23" s="51" t="s">
        <v>115</v>
      </c>
      <c r="H23" s="52" t="s">
        <v>110</v>
      </c>
      <c r="I23" s="52" t="n">
        <v>30</v>
      </c>
      <c r="J23" s="52"/>
      <c r="K23" s="52" t="n">
        <v>30</v>
      </c>
      <c r="L23" s="52" t="n">
        <v>30</v>
      </c>
      <c r="M23" s="52" t="n">
        <v>30</v>
      </c>
      <c r="N23" s="52" t="n">
        <v>30</v>
      </c>
      <c r="O23" s="52" t="n">
        <v>30</v>
      </c>
      <c r="P23" s="52" t="n">
        <v>30</v>
      </c>
      <c r="Q23" s="52" t="s">
        <v>7</v>
      </c>
      <c r="R23" s="56"/>
    </row>
    <row r="24" customFormat="false" ht="18.75" hidden="false" customHeight="true" outlineLevel="0" collapsed="false">
      <c r="D24" s="79"/>
      <c r="E24" s="77" t="s">
        <v>116</v>
      </c>
      <c r="F24" s="74" t="n">
        <v>5</v>
      </c>
      <c r="G24" s="74" t="n">
        <v>15</v>
      </c>
      <c r="H24" s="52" t="s">
        <v>110</v>
      </c>
      <c r="I24" s="81"/>
      <c r="J24" s="76" t="s">
        <v>117</v>
      </c>
      <c r="K24" s="81"/>
      <c r="L24" s="82"/>
      <c r="M24" s="81"/>
      <c r="N24" s="82"/>
      <c r="O24" s="81"/>
      <c r="P24" s="82"/>
      <c r="Q24" s="83" t="s">
        <v>7</v>
      </c>
      <c r="R24" s="73"/>
    </row>
    <row r="25" customFormat="false" ht="18.75" hidden="false" customHeight="true" outlineLevel="0" collapsed="false">
      <c r="D25" s="79"/>
      <c r="E25" s="40" t="s">
        <v>118</v>
      </c>
      <c r="F25" s="41" t="s">
        <v>71</v>
      </c>
      <c r="G25" s="41"/>
      <c r="H25" s="42" t="s">
        <v>72</v>
      </c>
      <c r="I25" s="42"/>
      <c r="J25" s="43" t="s">
        <v>73</v>
      </c>
      <c r="K25" s="69"/>
      <c r="L25" s="42" t="e">
        <f aca="false">J25+1</f>
        <v>#VALUE!</v>
      </c>
      <c r="M25" s="42"/>
      <c r="N25" s="70" t="e">
        <f aca="false">L25+1</f>
        <v>#VALUE!</v>
      </c>
      <c r="O25" s="70"/>
      <c r="P25" s="71" t="e">
        <f aca="false">N25+1</f>
        <v>#VALUE!</v>
      </c>
      <c r="Q25" s="71"/>
      <c r="R25" s="71"/>
    </row>
    <row r="26" customFormat="false" ht="18.75" hidden="false" customHeight="true" outlineLevel="0" collapsed="false">
      <c r="D26" s="79"/>
      <c r="E26" s="46" t="s">
        <v>74</v>
      </c>
      <c r="F26" s="47" t="s">
        <v>75</v>
      </c>
      <c r="G26" s="47" t="s">
        <v>76</v>
      </c>
      <c r="H26" s="48"/>
      <c r="I26" s="48" t="s">
        <v>78</v>
      </c>
      <c r="J26" s="49"/>
      <c r="K26" s="48" t="s">
        <v>78</v>
      </c>
      <c r="L26" s="48" t="s">
        <v>76</v>
      </c>
      <c r="M26" s="48" t="s">
        <v>78</v>
      </c>
      <c r="N26" s="48" t="s">
        <v>76</v>
      </c>
      <c r="O26" s="48" t="s">
        <v>78</v>
      </c>
      <c r="P26" s="48" t="s">
        <v>76</v>
      </c>
      <c r="Q26" s="48" t="s">
        <v>78</v>
      </c>
      <c r="R26" s="48"/>
    </row>
    <row r="27" customFormat="false" ht="18.75" hidden="false" customHeight="true" outlineLevel="0" collapsed="false">
      <c r="D27" s="79"/>
      <c r="E27" s="80" t="s">
        <v>119</v>
      </c>
      <c r="F27" s="51" t="n">
        <v>4</v>
      </c>
      <c r="G27" s="51" t="n">
        <v>20</v>
      </c>
      <c r="H27" s="52"/>
      <c r="I27" s="52" t="n">
        <v>30</v>
      </c>
      <c r="J27" s="52" t="s">
        <v>120</v>
      </c>
      <c r="K27" s="52" t="n">
        <v>30</v>
      </c>
      <c r="L27" s="52" t="n">
        <v>10</v>
      </c>
      <c r="M27" s="52" t="n">
        <v>30</v>
      </c>
      <c r="N27" s="52" t="n">
        <v>10</v>
      </c>
      <c r="O27" s="52" t="n">
        <v>30</v>
      </c>
      <c r="P27" s="52" t="n">
        <v>10</v>
      </c>
      <c r="Q27" s="52" t="s">
        <v>7</v>
      </c>
      <c r="R27" s="52"/>
    </row>
    <row r="28" customFormat="false" ht="18.75" hidden="false" customHeight="true" outlineLevel="0" collapsed="false">
      <c r="D28" s="79"/>
      <c r="E28" s="80" t="s">
        <v>121</v>
      </c>
      <c r="F28" s="51" t="n">
        <v>4</v>
      </c>
      <c r="G28" s="51" t="n">
        <v>15</v>
      </c>
      <c r="H28" s="52"/>
      <c r="I28" s="52" t="n">
        <v>40</v>
      </c>
      <c r="J28" s="52" t="s">
        <v>122</v>
      </c>
      <c r="K28" s="52" t="n">
        <v>40</v>
      </c>
      <c r="L28" s="52" t="n">
        <v>10</v>
      </c>
      <c r="M28" s="52" t="n">
        <v>40</v>
      </c>
      <c r="N28" s="52" t="n">
        <v>10</v>
      </c>
      <c r="O28" s="52" t="n">
        <v>40</v>
      </c>
      <c r="P28" s="52" t="n">
        <v>10</v>
      </c>
      <c r="Q28" s="52" t="s">
        <v>7</v>
      </c>
      <c r="R28" s="56"/>
    </row>
    <row r="29" customFormat="false" ht="18.75" hidden="false" customHeight="true" outlineLevel="0" collapsed="false">
      <c r="D29" s="79"/>
      <c r="E29" s="84" t="s">
        <v>123</v>
      </c>
      <c r="F29" s="51" t="n">
        <v>1</v>
      </c>
      <c r="G29" s="51" t="n">
        <v>30</v>
      </c>
      <c r="H29" s="52"/>
      <c r="I29" s="52"/>
      <c r="J29" s="52" t="s">
        <v>124</v>
      </c>
      <c r="K29" s="52"/>
      <c r="L29" s="52"/>
      <c r="M29" s="52"/>
      <c r="N29" s="52"/>
      <c r="O29" s="52"/>
      <c r="P29" s="52"/>
      <c r="Q29" s="52"/>
      <c r="R29" s="56"/>
    </row>
    <row r="30" customFormat="false" ht="18.75" hidden="false" customHeight="true" outlineLevel="0" collapsed="false">
      <c r="D30" s="79"/>
      <c r="E30" s="80" t="s">
        <v>125</v>
      </c>
      <c r="F30" s="51" t="n">
        <v>4</v>
      </c>
      <c r="G30" s="51" t="n">
        <v>20</v>
      </c>
      <c r="H30" s="52"/>
      <c r="I30" s="52" t="n">
        <v>20</v>
      </c>
      <c r="J30" s="52"/>
      <c r="K30" s="52" t="n">
        <v>20</v>
      </c>
      <c r="L30" s="52" t="n">
        <v>10</v>
      </c>
      <c r="M30" s="52" t="n">
        <v>20</v>
      </c>
      <c r="N30" s="52" t="n">
        <v>10</v>
      </c>
      <c r="O30" s="52" t="n">
        <v>20</v>
      </c>
      <c r="P30" s="52" t="n">
        <v>10</v>
      </c>
      <c r="Q30" s="52" t="s">
        <v>7</v>
      </c>
      <c r="R30" s="52"/>
    </row>
    <row r="31" customFormat="false" ht="18.75" hidden="false" customHeight="true" outlineLevel="0" collapsed="false">
      <c r="D31" s="79"/>
      <c r="E31" s="80" t="s">
        <v>126</v>
      </c>
      <c r="F31" s="51" t="n">
        <v>4</v>
      </c>
      <c r="G31" s="51" t="n">
        <v>12</v>
      </c>
      <c r="H31" s="52"/>
      <c r="I31" s="52" t="n">
        <v>50</v>
      </c>
      <c r="J31" s="52" t="s">
        <v>127</v>
      </c>
      <c r="K31" s="52" t="n">
        <v>50</v>
      </c>
      <c r="L31" s="52" t="n">
        <v>10</v>
      </c>
      <c r="M31" s="52" t="n">
        <v>50</v>
      </c>
      <c r="N31" s="52" t="n">
        <v>10</v>
      </c>
      <c r="O31" s="52" t="n">
        <v>50</v>
      </c>
      <c r="P31" s="52" t="n">
        <v>10</v>
      </c>
      <c r="Q31" s="52" t="s">
        <v>7</v>
      </c>
      <c r="R31" s="56"/>
    </row>
    <row r="32" customFormat="false" ht="18.75" hidden="false" customHeight="true" outlineLevel="0" collapsed="false">
      <c r="D32" s="79"/>
      <c r="E32" s="85" t="s">
        <v>128</v>
      </c>
      <c r="F32" s="86" t="n">
        <v>4</v>
      </c>
      <c r="G32" s="86" t="n">
        <v>15</v>
      </c>
      <c r="H32" s="87"/>
      <c r="I32" s="87"/>
      <c r="J32" s="87" t="s">
        <v>7</v>
      </c>
      <c r="K32" s="87"/>
      <c r="L32" s="87"/>
      <c r="M32" s="87"/>
      <c r="N32" s="87"/>
      <c r="O32" s="87"/>
      <c r="P32" s="87"/>
      <c r="Q32" s="87" t="s">
        <v>7</v>
      </c>
      <c r="R32" s="87"/>
    </row>
    <row r="33" customFormat="false" ht="18.75" hidden="false" customHeight="true" outlineLevel="0" collapsed="false">
      <c r="D33" s="79"/>
      <c r="E33" s="88"/>
      <c r="F33" s="88"/>
      <c r="G33" s="88"/>
      <c r="H33" s="88"/>
      <c r="I33" s="88"/>
      <c r="J33" s="88"/>
      <c r="K33" s="69"/>
      <c r="L33" s="42" t="n">
        <f aca="false">J33+1</f>
        <v>1</v>
      </c>
      <c r="M33" s="42"/>
      <c r="N33" s="43" t="n">
        <f aca="false">L33+1</f>
        <v>2</v>
      </c>
      <c r="O33" s="69"/>
      <c r="P33" s="42" t="n">
        <f aca="false">N33+1</f>
        <v>3</v>
      </c>
      <c r="Q33" s="42"/>
      <c r="R33" s="42"/>
    </row>
    <row r="34" customFormat="false" ht="18.75" hidden="false" customHeight="true" outlineLevel="0" collapsed="false">
      <c r="D34" s="79"/>
      <c r="E34" s="89" t="s">
        <v>74</v>
      </c>
      <c r="F34" s="90" t="s">
        <v>75</v>
      </c>
      <c r="G34" s="91" t="s">
        <v>129</v>
      </c>
      <c r="H34" s="49" t="s">
        <v>7</v>
      </c>
      <c r="I34" s="49" t="s">
        <v>78</v>
      </c>
      <c r="J34" s="49" t="s">
        <v>7</v>
      </c>
      <c r="K34" s="48"/>
      <c r="L34" s="48" t="s">
        <v>76</v>
      </c>
      <c r="M34" s="48" t="s">
        <v>78</v>
      </c>
      <c r="N34" s="48" t="s">
        <v>76</v>
      </c>
      <c r="O34" s="48" t="s">
        <v>78</v>
      </c>
      <c r="P34" s="48" t="s">
        <v>76</v>
      </c>
      <c r="Q34" s="48" t="s">
        <v>7</v>
      </c>
      <c r="R34" s="92" t="s">
        <v>7</v>
      </c>
    </row>
    <row r="35" customFormat="false" ht="18.75" hidden="false" customHeight="true" outlineLevel="0" collapsed="false">
      <c r="D35" s="79"/>
      <c r="E35" s="93" t="s">
        <v>7</v>
      </c>
      <c r="F35" s="51" t="s">
        <v>7</v>
      </c>
      <c r="G35" s="51" t="s">
        <v>7</v>
      </c>
      <c r="H35" s="52" t="s">
        <v>7</v>
      </c>
      <c r="I35" s="52" t="n">
        <v>30</v>
      </c>
      <c r="J35" s="52" t="s">
        <v>7</v>
      </c>
      <c r="K35" s="94"/>
      <c r="L35" s="94" t="n">
        <v>10</v>
      </c>
      <c r="M35" s="94" t="n">
        <v>30</v>
      </c>
      <c r="N35" s="94" t="n">
        <v>10</v>
      </c>
      <c r="O35" s="94" t="n">
        <v>30</v>
      </c>
      <c r="P35" s="94" t="n">
        <v>10</v>
      </c>
      <c r="Q35" s="94" t="s">
        <v>7</v>
      </c>
      <c r="R35" s="52" t="s">
        <v>7</v>
      </c>
    </row>
    <row r="36" customFormat="false" ht="18.75" hidden="false" customHeight="true" outlineLevel="0" collapsed="false">
      <c r="D36" s="79"/>
      <c r="E36" s="93" t="s">
        <v>7</v>
      </c>
      <c r="F36" s="51" t="s">
        <v>7</v>
      </c>
      <c r="G36" s="95" t="s">
        <v>7</v>
      </c>
      <c r="H36" s="52" t="s">
        <v>7</v>
      </c>
      <c r="I36" s="52" t="n">
        <v>40</v>
      </c>
      <c r="J36" s="52" t="s">
        <v>7</v>
      </c>
      <c r="K36" s="94"/>
      <c r="L36" s="94" t="n">
        <v>10</v>
      </c>
      <c r="M36" s="94" t="n">
        <v>40</v>
      </c>
      <c r="N36" s="94" t="n">
        <v>10</v>
      </c>
      <c r="O36" s="94" t="n">
        <v>40</v>
      </c>
      <c r="P36" s="94" t="n">
        <v>10</v>
      </c>
      <c r="Q36" s="94" t="s">
        <v>7</v>
      </c>
      <c r="R36" s="56" t="s">
        <v>7</v>
      </c>
    </row>
    <row r="37" customFormat="false" ht="18.75" hidden="false" customHeight="true" outlineLevel="0" collapsed="false">
      <c r="D37" s="79"/>
      <c r="E37" s="93" t="s">
        <v>7</v>
      </c>
      <c r="F37" s="51" t="s">
        <v>7</v>
      </c>
      <c r="G37" s="51" t="s">
        <v>7</v>
      </c>
      <c r="H37" s="52" t="s">
        <v>7</v>
      </c>
      <c r="I37" s="52" t="n">
        <v>20</v>
      </c>
      <c r="J37" s="52" t="s">
        <v>7</v>
      </c>
      <c r="K37" s="94"/>
      <c r="L37" s="94" t="n">
        <v>10</v>
      </c>
      <c r="M37" s="94" t="n">
        <v>20</v>
      </c>
      <c r="N37" s="94" t="n">
        <v>10</v>
      </c>
      <c r="O37" s="94" t="n">
        <v>20</v>
      </c>
      <c r="P37" s="94" t="n">
        <v>10</v>
      </c>
      <c r="Q37" s="94" t="s">
        <v>7</v>
      </c>
      <c r="R37" s="52" t="s">
        <v>7</v>
      </c>
    </row>
    <row r="38" customFormat="false" ht="18.75" hidden="false" customHeight="true" outlineLevel="0" collapsed="false">
      <c r="D38" s="79"/>
      <c r="E38" s="93" t="s">
        <v>7</v>
      </c>
      <c r="F38" s="51" t="s">
        <v>7</v>
      </c>
      <c r="G38" s="51" t="s">
        <v>7</v>
      </c>
      <c r="H38" s="52" t="s">
        <v>7</v>
      </c>
      <c r="I38" s="52" t="n">
        <v>50</v>
      </c>
      <c r="J38" s="52" t="s">
        <v>7</v>
      </c>
      <c r="K38" s="94"/>
      <c r="L38" s="94" t="n">
        <v>10</v>
      </c>
      <c r="M38" s="94" t="n">
        <v>50</v>
      </c>
      <c r="N38" s="94" t="n">
        <v>10</v>
      </c>
      <c r="O38" s="94" t="n">
        <v>50</v>
      </c>
      <c r="P38" s="94" t="n">
        <v>10</v>
      </c>
      <c r="Q38" s="94" t="s">
        <v>7</v>
      </c>
      <c r="R38" s="56" t="s">
        <v>7</v>
      </c>
    </row>
    <row r="39" customFormat="false" ht="18.75" hidden="false" customHeight="true" outlineLevel="0" collapsed="false">
      <c r="D39" s="79"/>
      <c r="E39" s="93" t="s">
        <v>50</v>
      </c>
      <c r="F39" s="51" t="s">
        <v>50</v>
      </c>
      <c r="G39" s="51" t="s">
        <v>7</v>
      </c>
      <c r="H39" s="52" t="s">
        <v>7</v>
      </c>
      <c r="I39" s="52" t="n">
        <v>30</v>
      </c>
      <c r="J39" s="52" t="s">
        <v>7</v>
      </c>
      <c r="K39" s="94"/>
      <c r="L39" s="94" t="n">
        <v>10</v>
      </c>
      <c r="M39" s="94" t="n">
        <v>30</v>
      </c>
      <c r="N39" s="94" t="n">
        <v>10</v>
      </c>
      <c r="O39" s="94" t="n">
        <v>30</v>
      </c>
      <c r="P39" s="94" t="n">
        <v>10</v>
      </c>
      <c r="Q39" s="94" t="s">
        <v>7</v>
      </c>
      <c r="R39" s="52" t="s">
        <v>7</v>
      </c>
    </row>
    <row r="40" customFormat="false" ht="18.75" hidden="false" customHeight="true" outlineLevel="0" collapsed="false">
      <c r="E40" s="96" t="s">
        <v>7</v>
      </c>
      <c r="F40" s="56"/>
      <c r="G40" s="56"/>
      <c r="H40" s="56" t="s">
        <v>7</v>
      </c>
      <c r="I40" s="52" t="n">
        <v>40</v>
      </c>
      <c r="J40" s="56" t="s">
        <v>7</v>
      </c>
      <c r="K40" s="94"/>
      <c r="L40" s="94" t="n">
        <v>10</v>
      </c>
      <c r="M40" s="94" t="n">
        <v>40</v>
      </c>
      <c r="N40" s="94" t="n">
        <v>10</v>
      </c>
      <c r="O40" s="94" t="n">
        <v>40</v>
      </c>
      <c r="P40" s="94" t="n">
        <v>10</v>
      </c>
      <c r="Q40" s="94" t="s">
        <v>7</v>
      </c>
      <c r="R40" s="56" t="s">
        <v>7</v>
      </c>
    </row>
    <row r="41" customFormat="false" ht="18.75" hidden="false" customHeight="true" outlineLevel="0" collapsed="false">
      <c r="E41" s="96"/>
      <c r="F41" s="56"/>
      <c r="G41" s="56"/>
      <c r="H41" s="56"/>
      <c r="I41" s="52"/>
      <c r="J41" s="56"/>
      <c r="K41" s="94"/>
      <c r="L41" s="94"/>
      <c r="M41" s="94"/>
      <c r="N41" s="94"/>
      <c r="O41" s="94"/>
      <c r="P41" s="94"/>
      <c r="Q41" s="94"/>
      <c r="R41" s="56"/>
    </row>
    <row r="42" customFormat="false" ht="18.75" hidden="false" customHeight="true" outlineLevel="0" collapsed="false">
      <c r="R42" s="76"/>
    </row>
  </sheetData>
  <mergeCells count="16">
    <mergeCell ref="F2:G2"/>
    <mergeCell ref="H2:I2"/>
    <mergeCell ref="J2:R2"/>
    <mergeCell ref="F11:G11"/>
    <mergeCell ref="L11:M11"/>
    <mergeCell ref="N11:O11"/>
    <mergeCell ref="P11:R11"/>
    <mergeCell ref="F18:G18"/>
    <mergeCell ref="L18:M18"/>
    <mergeCell ref="N18:O18"/>
    <mergeCell ref="P18:R18"/>
    <mergeCell ref="F25:G25"/>
    <mergeCell ref="L25:M25"/>
    <mergeCell ref="N25:O25"/>
    <mergeCell ref="P25:R25"/>
    <mergeCell ref="E33:J33"/>
  </mergeCells>
  <conditionalFormatting sqref="L41 N41 P41">
    <cfRule type="expression" priority="2" aboveAverage="0" equalAverage="0" bottom="0" percent="0" rank="0" text="" dxfId="4">
      <formula>($F41&gt;L41)*(LEN(L41))</formula>
    </cfRule>
  </conditionalFormatting>
  <conditionalFormatting sqref="I41 K41 M41 O41 Q41">
    <cfRule type="expression" priority="3" aboveAverage="0" equalAverage="0" bottom="0" percent="0" rank="0" text="" dxfId="5">
      <formula>($G41&gt;I41)*(LEN(I41))</formula>
    </cfRule>
  </conditionalFormatting>
  <conditionalFormatting sqref="J41">
    <cfRule type="expression" priority="4" aboveAverage="0" equalAverage="0" bottom="0" percent="0" rank="0" text="" dxfId="6">
      <formula>($F41&gt;J41)*(LEN(J41))</formula>
    </cfRule>
  </conditionalFormatting>
  <conditionalFormatting sqref="G41">
    <cfRule type="expression" priority="5" aboveAverage="0" equalAverage="0" bottom="0" percent="0" rank="0" text="" dxfId="7">
      <formula>($F41&gt;G41)*(LEN(G41))</formula>
    </cfRule>
  </conditionalFormatting>
  <conditionalFormatting sqref="F41">
    <cfRule type="expression" priority="6" aboveAverage="0" equalAverage="0" bottom="0" percent="0" rank="0" text="" dxfId="8">
      <formula>($F41&gt;F41)*(LEN(F41))</formula>
    </cfRule>
  </conditionalFormatting>
  <conditionalFormatting sqref="H41">
    <cfRule type="expression" priority="7" aboveAverage="0" equalAverage="0" bottom="0" percent="0" rank="0" text="" dxfId="9">
      <formula>($F41&gt;H41)*(LEN(H41))</formula>
    </cfRule>
  </conditionalFormatting>
  <conditionalFormatting sqref="R41">
    <cfRule type="expression" priority="8" aboveAverage="0" equalAverage="0" bottom="0" percent="0" rank="0" text="" dxfId="10">
      <formula>($F41&gt;R41)*(LEN(R41))</formula>
    </cfRule>
  </conditionalFormatting>
  <conditionalFormatting sqref="J13:J17 L13:L17 N13:N17 P13:P17 J20:J24 L20:L24 N20:N24 P20:P24 H27:H32 J27:J32 L27:L32 N27:N32 P27:P32 J4:J8 L4:L8 N4:N8 P4:P8 J35:J38 L35:L38 N35:N38 P35:P38 H35:H38 H20:H24 H4:H8 H13:H17">
    <cfRule type="expression" priority="9" aboveAverage="0" equalAverage="0" bottom="0" percent="0" rank="0" text="" dxfId="11">
      <formula>($F13&gt;J13)*(LEN(J13))</formula>
    </cfRule>
  </conditionalFormatting>
  <conditionalFormatting sqref="I13:I17 K13:K17 M13:M17 O13:O17 Q13:R13 I20:I24 K20:K24 M20:M24 O20:O24 Q20:R20 I27:I32 K27:K32 M27:M32 O27:O32 Q27:R27 I4:I8 K4:K8 M4:M8 O4:O8 Q4:R4 I35:I38 K35:K38 M35:M38 O35:O38 Q35:R35 Q6:R6 Q5 Q8:R8 Q7 Q15:R15 Q14 Q16 Q22:R22 Q21 Q23 Q30:R30 Q28:Q29 Q31:Q32 Q37:R37 Q36 Q38">
    <cfRule type="expression" priority="10" aboveAverage="0" equalAverage="0" bottom="0" percent="0" rank="0" text="" dxfId="12">
      <formula>($G13&gt;I13)*(LEN(I13))</formula>
    </cfRule>
  </conditionalFormatting>
  <conditionalFormatting sqref="H39 J39 L39 N39 P39">
    <cfRule type="expression" priority="11" aboveAverage="0" equalAverage="0" bottom="0" percent="0" rank="0" text="" dxfId="13">
      <formula>($F39&gt;H39)*(LEN(H39))</formula>
    </cfRule>
  </conditionalFormatting>
  <conditionalFormatting sqref="I39 K39 M39 O39 Q39:R39">
    <cfRule type="expression" priority="12" aboveAverage="0" equalAverage="0" bottom="0" percent="0" rank="0" text="" dxfId="14">
      <formula>($G39&gt;I39)*(LEN(I39))</formula>
    </cfRule>
  </conditionalFormatting>
  <conditionalFormatting sqref="L40 N40 P40">
    <cfRule type="expression" priority="13" aboveAverage="0" equalAverage="0" bottom="0" percent="0" rank="0" text="" dxfId="15">
      <formula>($F40&gt;L40)*(LEN(L40))</formula>
    </cfRule>
  </conditionalFormatting>
  <conditionalFormatting sqref="I40 K40 M40 O40 Q40">
    <cfRule type="expression" priority="14" aboveAverage="0" equalAverage="0" bottom="0" percent="0" rank="0" text="" dxfId="16">
      <formula>($G40&gt;I40)*(LEN(I40))</formula>
    </cfRule>
  </conditionalFormatting>
  <conditionalFormatting sqref="J40">
    <cfRule type="expression" priority="15" aboveAverage="0" equalAverage="0" bottom="0" percent="0" rank="0" text="" dxfId="17">
      <formula>($F40&gt;J40)*(LEN(J40))</formula>
    </cfRule>
  </conditionalFormatting>
  <conditionalFormatting sqref="G40">
    <cfRule type="expression" priority="16" aboveAverage="0" equalAverage="0" bottom="0" percent="0" rank="0" text="" dxfId="18">
      <formula>($F40&gt;G40)*(LEN(G40))</formula>
    </cfRule>
  </conditionalFormatting>
  <conditionalFormatting sqref="F40">
    <cfRule type="expression" priority="17" aboveAverage="0" equalAverage="0" bottom="0" percent="0" rank="0" text="" dxfId="19">
      <formula>($F40&gt;F40)*(LEN(F40))</formula>
    </cfRule>
  </conditionalFormatting>
  <conditionalFormatting sqref="H40">
    <cfRule type="expression" priority="18" aboveAverage="0" equalAverage="0" bottom="0" percent="0" rank="0" text="" dxfId="20">
      <formula>($F40&gt;H40)*(LEN(H40))</formula>
    </cfRule>
  </conditionalFormatting>
  <conditionalFormatting sqref="R40">
    <cfRule type="expression" priority="19" aboveAverage="0" equalAverage="0" bottom="0" percent="0" rank="0" text="" dxfId="21">
      <formula>($F40&gt;R40)*(LEN(R40))</formula>
    </cfRule>
  </conditionalFormatting>
  <conditionalFormatting sqref="R5">
    <cfRule type="expression" priority="20" aboveAverage="0" equalAverage="0" bottom="0" percent="0" rank="0" text="" dxfId="22">
      <formula>($F5&gt;R5)*(LEN(R5))</formula>
    </cfRule>
  </conditionalFormatting>
  <conditionalFormatting sqref="R7">
    <cfRule type="expression" priority="21" aboveAverage="0" equalAverage="0" bottom="0" percent="0" rank="0" text="" dxfId="23">
      <formula>($F7&gt;R7)*(LEN(R7))</formula>
    </cfRule>
  </conditionalFormatting>
  <conditionalFormatting sqref="R14">
    <cfRule type="expression" priority="22" aboveAverage="0" equalAverage="0" bottom="0" percent="0" rank="0" text="" dxfId="24">
      <formula>($F14&gt;R14)*(LEN(R14))</formula>
    </cfRule>
  </conditionalFormatting>
  <conditionalFormatting sqref="R16">
    <cfRule type="expression" priority="23" aboveAverage="0" equalAverage="0" bottom="0" percent="0" rank="0" text="" dxfId="25">
      <formula>($F16&gt;R16)*(LEN(R16))</formula>
    </cfRule>
  </conditionalFormatting>
  <conditionalFormatting sqref="R21">
    <cfRule type="expression" priority="24" aboveAverage="0" equalAverage="0" bottom="0" percent="0" rank="0" text="" dxfId="26">
      <formula>($F21&gt;R21)*(LEN(R21))</formula>
    </cfRule>
  </conditionalFormatting>
  <conditionalFormatting sqref="R23">
    <cfRule type="expression" priority="25" aboveAverage="0" equalAverage="0" bottom="0" percent="0" rank="0" text="" dxfId="27">
      <formula>($F23&gt;R23)*(LEN(R23))</formula>
    </cfRule>
  </conditionalFormatting>
  <conditionalFormatting sqref="R28:R29">
    <cfRule type="expression" priority="26" aboveAverage="0" equalAverage="0" bottom="0" percent="0" rank="0" text="" dxfId="28">
      <formula>($F28&gt;R28)*(LEN(R28))</formula>
    </cfRule>
  </conditionalFormatting>
  <conditionalFormatting sqref="R31:R32">
    <cfRule type="expression" priority="27" aboveAverage="0" equalAverage="0" bottom="0" percent="0" rank="0" text="" dxfId="29">
      <formula>($F31&gt;R31)*(LEN(R31))</formula>
    </cfRule>
  </conditionalFormatting>
  <conditionalFormatting sqref="R36">
    <cfRule type="expression" priority="28" aboveAverage="0" equalAverage="0" bottom="0" percent="0" rank="0" text="" dxfId="30">
      <formula>($F36&gt;R36)*(LEN(R36))</formula>
    </cfRule>
  </conditionalFormatting>
  <conditionalFormatting sqref="R38">
    <cfRule type="expression" priority="29" aboveAverage="0" equalAverage="0" bottom="0" percent="0" rank="0" text="" dxfId="31">
      <formula>($F38&gt;R38)*(LEN(R38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23:26:09Z</dcterms:created>
  <dc:creator>Nathan</dc:creator>
  <dc:description/>
  <dc:language>en-US</dc:language>
  <cp:lastModifiedBy>nathan harewood</cp:lastModifiedBy>
  <dcterms:modified xsi:type="dcterms:W3CDTF">2016-01-23T02:11:40Z</dcterms:modified>
  <cp:revision>0</cp:revision>
  <dc:subject/>
  <dc:title/>
</cp:coreProperties>
</file>